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 name="Sheet1" sheetId="2" state="visible" r:id="rId3"/>
  </sheets>
  <definedNames>
    <definedName function="false" hidden="false" localSheetId="0" name="_xlnm.Print_Area" vbProcedure="false">'Primary Layout'!$A$16:$AF$16</definedName>
    <definedName function="false" hidden="false" localSheetId="0" name="_xlnm.Print_Titles" vbProcedure="false">'Primary Layout'!$3:$15</definedName>
    <definedName function="false" hidden="false" localSheetId="0" name="Excel_BuiltIn__FilterDatabase" vbProcedure="false">'Primary Layout'!$A$16:$AM$16</definedName>
    <definedName function="false" hidden="false" localSheetId="0" name="Z_001E2024_7D69_40F3_B901_1A0E768E3599__wvu_FilterData" vbProcedure="false">'Primary Layout'!$A$16:$AM$16</definedName>
    <definedName function="false" hidden="false" localSheetId="0" name="Z_021B7222_82DE_4C68_8269_E0F903949CCB__wvu_PrintArea" vbProcedure="false">'Primary Layout'!$A$16:$AF$16</definedName>
    <definedName function="false" hidden="false" localSheetId="0" name="Z_021B7222_82DE_4C68_8269_E0F903949CCB__wvu_PrintTitles" vbProcedure="false">'Primary Layout'!$3:$15</definedName>
    <definedName function="false" hidden="false" localSheetId="0" name="Z_28156474_47A5_4196_89EF_63863045FF7B__wvu_FilterData" vbProcedure="false">'Primary Layout'!$A$16:$AM$16</definedName>
    <definedName function="false" hidden="false" localSheetId="0" name="Z_3684935A_D96D_4BBB_9D0F_CD48558423EC__wvu_PrintArea" vbProcedure="false">'Primary Layout'!$A$16:$AF$16</definedName>
    <definedName function="false" hidden="false" localSheetId="0" name="Z_3684935A_D96D_4BBB_9D0F_CD48558423EC__wvu_PrintTitles" vbProcedure="false">'Primary Layout'!$3:$15</definedName>
    <definedName function="false" hidden="false" localSheetId="0" name="Z_5035601B_86D3_4544_BB55_EDBB342477EA__wvu_PrintArea" vbProcedure="false">'Primary Layout'!$A$16:$AF$16</definedName>
    <definedName function="false" hidden="false" localSheetId="0" name="Z_5035601B_86D3_4544_BB55_EDBB342477EA__wvu_PrintTitles" vbProcedure="false">'Primary Layout'!$3:$15</definedName>
    <definedName function="false" hidden="false" localSheetId="0" name="Z_5AB5A954_806C_4908_926E_8D8D7FD52466__wvu_FilterData" vbProcedure="false">'Primary Layout'!$A$16:$AM$16</definedName>
    <definedName function="false" hidden="false" localSheetId="0" name="Z_5DB666B8_465B_43B5_AC9C_A1BE81C9247F__wvu_FilterData" vbProcedure="false">'Primary Layout'!$A$16:$AM$16</definedName>
    <definedName function="false" hidden="false" localSheetId="0" name="Z_6DD0482C_F704_47B3_9005_F7FDE5FE75E0__wvu_FilterData" vbProcedure="false">'Primary Layout'!$A$16:$AM$16</definedName>
    <definedName function="false" hidden="false" localSheetId="0" name="Z_777DB5FA_784D_4C15_A494_9CA94F977123__wvu_FilterData" vbProcedure="false">'Primary Layout'!$A$16:$AM$16</definedName>
    <definedName function="false" hidden="false" localSheetId="0" name="Z_7997C01A_8D9D_462E_ACF6_D3B6B649610B__wvu_FilterData" vbProcedure="false">'Primary Layout'!$A$16:$AM$16</definedName>
    <definedName function="false" hidden="false" localSheetId="0" name="Z_7997C01A_8D9D_462E_ACF6_D3B6B649610B__wvu_PrintArea" vbProcedure="false">'Primary Layout'!$A$16:$AF$16</definedName>
    <definedName function="false" hidden="false" localSheetId="0" name="Z_7997C01A_8D9D_462E_ACF6_D3B6B649610B__wvu_PrintTitles" vbProcedure="false">'Primary Layout'!$3:$15</definedName>
    <definedName function="false" hidden="false" localSheetId="0" name="Z_7B4F4FE5_A718_4CF4_8A18_86681FD2C15A__wvu_FilterData" vbProcedure="false">'Primary Layout'!$A$16:$AM$16</definedName>
    <definedName function="false" hidden="false" localSheetId="0" name="Z_8A1657E0_31F8_4E2C_8531_E2376368417D__wvu_FilterData" vbProcedure="false">'Primary Layout'!$A$16:$AM$16</definedName>
    <definedName function="false" hidden="false" localSheetId="0" name="Z_9447D730_DD85_43B7_8529_C5DB2C272A2B__wvu_PrintArea" vbProcedure="false">'Primary Layout'!$A$16:$AF$16</definedName>
    <definedName function="false" hidden="false" localSheetId="0" name="Z_9447D730_DD85_43B7_8529_C5DB2C272A2B__wvu_PrintTitles" vbProcedure="false">'Primary Layout'!$3:$15</definedName>
    <definedName function="false" hidden="false" localSheetId="0" name="Z_950E4EE1_06AC_4221_A420_A6C5515BB83B__wvu_FilterData" vbProcedure="false">'Primary Layout'!$A$16:$AM$16</definedName>
    <definedName function="false" hidden="false" localSheetId="0" name="Z_A5912C67_98E1_4745_B904_20976FFF31E2__wvu_FilterData" vbProcedure="false">'Primary Layout'!$A$16:$AM$16</definedName>
    <definedName function="false" hidden="false" localSheetId="0" name="Z_CF295E9A_12E4_4893_B1AF_C6118181FF46__wvu_PrintArea" vbProcedure="false">'Primary Layout'!$A$16:$AF$16</definedName>
    <definedName function="false" hidden="false" localSheetId="0" name="Z_CF295E9A_12E4_4893_B1AF_C6118181FF46__wvu_PrintTitles" vbProcedure="false">'Primary Layout'!$3:$15</definedName>
    <definedName function="false" hidden="false" localSheetId="0" name="Z_DEA8993B_1826_4937_9DE5_D3953B76AE5E__wvu_FilterData" vbProcedure="false">'Primary Layout'!$A$16:$AM$16</definedName>
    <definedName function="false" hidden="false" localSheetId="0" name="Z_E1E50EEC_8502_42EF_B8B1_61F27360EBFE__wvu_FilterData" vbProcedure="false">'Primary Layout'!$A$16:$AM$16</definedName>
    <definedName function="false" hidden="false" localSheetId="0" name="Z_E211EAC2_89B7_419A_B17F_81ED282CE7FE__wvu_PrintArea" vbProcedure="false">'Primary Layout'!$A$16:$AF$16</definedName>
    <definedName function="false" hidden="false" localSheetId="0" name="Z_E211EAC2_89B7_419A_B17F_81ED282CE7FE__wvu_PrintTitles" vbProcedure="false">'Primary Layout'!$3:$15</definedName>
    <definedName function="false" hidden="false" localSheetId="0" name="Z_E482D301_545B_4142_8A0B_293C9FBD1B1E__wvu_PrintArea" vbProcedure="false">'Primary Layout'!$A$16:$AF$16</definedName>
    <definedName function="false" hidden="false" localSheetId="0" name="Z_E482D301_545B_4142_8A0B_293C9FBD1B1E__wvu_PrintTitles" vbProcedure="false">'Primary Layout'!$3:$15</definedName>
    <definedName function="false" hidden="false" localSheetId="0" name="Z_E7E0BF76_375D_4409_A23E_A80A4D7F26F5__wvu_FilterData" vbProcedure="false">'Primary Layout'!$A$16:$AM$16</definedName>
    <definedName function="false" hidden="false" localSheetId="0" name="Z_EB3F0164_8825_466B_AF74_5A523D86DDB3__wvu_FilterData" vbProcedure="false">'Primary Layout'!$A$16:$A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170">
  <si>
    <t xml:space="preserve">Primary Layout Report Date:</t>
  </si>
  <si>
    <t xml:space="preserve">TARGET DELIVERY DATE: JANUARY 19, 2016</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Reviewer Sign Off</t>
  </si>
  <si>
    <t xml:space="preserve">Manager Sign off</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CLOSED Direxion Daily Mid Cap Bull 2X Shares</t>
  </si>
  <si>
    <t xml:space="preserve">25459Y173</t>
  </si>
  <si>
    <t xml:space="preserve">MDLL</t>
  </si>
  <si>
    <t xml:space="preserve">SR</t>
  </si>
  <si>
    <t xml:space="preserve">CLOSED Direxion Dynamic VP HY Bond Fund</t>
  </si>
  <si>
    <t xml:space="preserve">25459Q303</t>
  </si>
  <si>
    <t xml:space="preserve">CLOSED Direxion VP Indexed Managed Futures Strategy Fund</t>
  </si>
  <si>
    <t xml:space="preserve">25459Q600</t>
  </si>
  <si>
    <t xml:space="preserve">Direxion All Cap Insider Sentiment Shares</t>
  </si>
  <si>
    <t xml:space="preserve">25459Y769</t>
  </si>
  <si>
    <t xml:space="preserve">KNOW</t>
  </si>
  <si>
    <t xml:space="preserve">Direxion Daily 7-10 Year Treasury Bull 3X Shares</t>
  </si>
  <si>
    <t xml:space="preserve">25459W565</t>
  </si>
  <si>
    <t xml:space="preserve">TYD</t>
  </si>
  <si>
    <t xml:space="preserve">Direxion Daily FTSE Developed Markets Bull 1.25X Shares</t>
  </si>
  <si>
    <t xml:space="preserve">25490K307</t>
  </si>
  <si>
    <t xml:space="preserve">LLDM</t>
  </si>
  <si>
    <t xml:space="preserve">Direxion Daily FTSE Emerging Markets Bull 1.25X Shares</t>
  </si>
  <si>
    <t xml:space="preserve">25490K406</t>
  </si>
  <si>
    <t xml:space="preserve">LLEM</t>
  </si>
  <si>
    <t xml:space="preserve">Direxion Daily MSCI Europe Currency Hedged Bull 2X Shares</t>
  </si>
  <si>
    <t xml:space="preserve">25490K711</t>
  </si>
  <si>
    <t xml:space="preserve">HEGE</t>
  </si>
  <si>
    <t xml:space="preserve">Direxion Daily MSCI Japan Currency Hedged Bull 2X Shares</t>
  </si>
  <si>
    <t xml:space="preserve">25490K695</t>
  </si>
  <si>
    <t xml:space="preserve">HEGJ</t>
  </si>
  <si>
    <t xml:space="preserve">Direxion Daily Pharmaceutical &amp; Medical Bear 2X Shares</t>
  </si>
  <si>
    <t xml:space="preserve">25490K471</t>
  </si>
  <si>
    <t xml:space="preserve">PILS</t>
  </si>
  <si>
    <t xml:space="preserve">Direxion Daily Regional Banks Bear 3X Shares</t>
  </si>
  <si>
    <t xml:space="preserve">25459Y124</t>
  </si>
  <si>
    <t xml:space="preserve">WDRW</t>
  </si>
  <si>
    <t xml:space="preserve">Direxion Daily S&amp;P 500 Bull 1.25X Shares</t>
  </si>
  <si>
    <t xml:space="preserve">25490K109</t>
  </si>
  <si>
    <t xml:space="preserve">LLSP</t>
  </si>
  <si>
    <t xml:space="preserve">Direxion Daily S&amp;P 500 Bull 2X Shares</t>
  </si>
  <si>
    <t xml:space="preserve">25459Y165</t>
  </si>
  <si>
    <t xml:space="preserve">SPUU</t>
  </si>
  <si>
    <t xml:space="preserve">Direxion Daily Small Cap Bull 1.25X Shares</t>
  </si>
  <si>
    <t xml:space="preserve">25490K208</t>
  </si>
  <si>
    <t xml:space="preserve">LLSC</t>
  </si>
  <si>
    <t xml:space="preserve">Direxion Daily Small Cap Bull 2X Shares</t>
  </si>
  <si>
    <t xml:space="preserve">25459Y181</t>
  </si>
  <si>
    <t xml:space="preserve">SMLL</t>
  </si>
  <si>
    <t xml:space="preserve">Direxion Dynamic HY Bond Fund (Inv)</t>
  </si>
  <si>
    <t xml:space="preserve">254939762</t>
  </si>
  <si>
    <t xml:space="preserve">PDHYX</t>
  </si>
  <si>
    <t xml:space="preserve">Direxion Hilton Tactical Income Fund (A)</t>
  </si>
  <si>
    <t xml:space="preserve">254939176</t>
  </si>
  <si>
    <t xml:space="preserve">HCYAX</t>
  </si>
  <si>
    <t xml:space="preserve">R</t>
  </si>
  <si>
    <t xml:space="preserve">JZ</t>
  </si>
  <si>
    <t xml:space="preserve">Direxion Hilton Tactical Income Fund (C)</t>
  </si>
  <si>
    <t xml:space="preserve">254939150</t>
  </si>
  <si>
    <t xml:space="preserve">HCYCX</t>
  </si>
  <si>
    <t xml:space="preserve">Direxion Hilton Tactical Income Fund (Inst)</t>
  </si>
  <si>
    <t xml:space="preserve">254939168</t>
  </si>
  <si>
    <t xml:space="preserve">HCYIX</t>
  </si>
  <si>
    <t xml:space="preserve">Direxion iBillionaire Index ETF</t>
  </si>
  <si>
    <t xml:space="preserve">25459Y264</t>
  </si>
  <si>
    <t xml:space="preserve">IBLN</t>
  </si>
  <si>
    <t xml:space="preserve">Direxion Indexed CVT Strategy Fund (Inv)</t>
  </si>
  <si>
    <t xml:space="preserve">254939234</t>
  </si>
  <si>
    <t xml:space="preserve">DXCBX</t>
  </si>
  <si>
    <t xml:space="preserve">Direxion Monthly NASDAQ-100 Bull 2X Fund</t>
  </si>
  <si>
    <t xml:space="preserve">254939200</t>
  </si>
  <si>
    <t xml:space="preserve">DXQLX</t>
  </si>
  <si>
    <t xml:space="preserve">Direxion Monthly S&amp;P 500 Bull 2X Fund</t>
  </si>
  <si>
    <t xml:space="preserve">254939705</t>
  </si>
  <si>
    <t xml:space="preserve">DXSLX</t>
  </si>
  <si>
    <t xml:space="preserve">Direxion NASDAQ-100 Equal Weighted Index Shares</t>
  </si>
  <si>
    <t xml:space="preserve">25459Y207</t>
  </si>
  <si>
    <t xml:space="preserve">QQQE</t>
  </si>
  <si>
    <t xml:space="preserve">Direxion S&amp;P 500 Volatility Response Shares</t>
  </si>
  <si>
    <t xml:space="preserve">25459Y728</t>
  </si>
  <si>
    <t xml:space="preserve">VSPY</t>
  </si>
  <si>
    <t xml:space="preserve">Direxion Value Line Conservative Equity ETF</t>
  </si>
  <si>
    <t xml:space="preserve">25490K703</t>
  </si>
  <si>
    <t xml:space="preserve">VLLV</t>
  </si>
  <si>
    <t xml:space="preserve">Direxion Value Line Mid- and Large-Cap High Dividend ETF</t>
  </si>
  <si>
    <t xml:space="preserve">25490K505</t>
  </si>
  <si>
    <t xml:space="preserve">VLML</t>
  </si>
  <si>
    <t xml:space="preserve">Direxion Value Line Small- and Mid-Cap High Dividend ETF</t>
  </si>
  <si>
    <t xml:space="preserve">25490K604</t>
  </si>
  <si>
    <t xml:space="preserve">VLSM</t>
  </si>
  <si>
    <t xml:space="preserve">Direxion Zacks MLP High Income Shares</t>
  </si>
  <si>
    <t xml:space="preserve">25459Y298</t>
  </si>
  <si>
    <t xml:space="preserve">ZMLP</t>
  </si>
  <si>
    <t xml:space="preserve">PK</t>
  </si>
  <si>
    <t xml:space="preserve">JO</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000"/>
    <numFmt numFmtId="168" formatCode="[$-409]m/d/yyyy"/>
    <numFmt numFmtId="169" formatCode="#,##0.00000000"/>
    <numFmt numFmtId="170" formatCode="0.00000000"/>
    <numFmt numFmtId="171" formatCode="#,##0.00000000_);\(#,##0.00000000\)"/>
    <numFmt numFmtId="172" formatCode="#,##0.00000_);\(#,##0.00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2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4"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5"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9"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9" fillId="24"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28" fillId="24"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4" fontId="9" fillId="7" borderId="12" xfId="0" applyFont="true" applyBorder="true" applyAlignment="true" applyProtection="false">
      <alignment horizontal="center" vertical="bottom" textRotation="0" wrapText="false" indent="0" shrinkToFit="false"/>
      <protection locked="true" hidden="false"/>
    </xf>
    <xf numFmtId="167" fontId="9" fillId="7"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34" fillId="0" borderId="0" xfId="62"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62"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62" applyFont="true" applyBorder="false" applyAlignment="false" applyProtection="false">
      <alignment horizontal="general" vertical="bottom" textRotation="0" wrapText="false" indent="0" shrinkToFit="false"/>
      <protection locked="true" hidden="false"/>
    </xf>
    <xf numFmtId="167" fontId="34" fillId="0" borderId="0" xfId="62"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4" xfId="50"/>
    <cellStyle name="Comma 5" xfId="51"/>
    <cellStyle name="Comma 6"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2 2" xfId="63"/>
    <cellStyle name="Normal 3" xfId="64"/>
    <cellStyle name="Normal 3 2" xfId="65"/>
    <cellStyle name="Normal 3 3" xfId="66"/>
    <cellStyle name="Normal 4" xfId="67"/>
    <cellStyle name="Normal 4 2" xfId="68"/>
    <cellStyle name="Normal 4 3" xfId="69"/>
    <cellStyle name="Normal 5" xfId="70"/>
    <cellStyle name="Note 2" xfId="71"/>
    <cellStyle name="Note 3" xfId="72"/>
    <cellStyle name="Output 2" xfId="73"/>
    <cellStyle name="Percent 2" xfId="74"/>
    <cellStyle name="Percent 3" xfId="75"/>
    <cellStyle name="Percent 4"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5" topLeftCell="A16" activePane="bottomLeft" state="frozen"/>
      <selection pane="topLeft" activeCell="A1" activeCellId="0" sqref="A1"/>
      <selection pane="bottomLeft" activeCell="A136" activeCellId="0" sqref="A136"/>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1" width="13.41"/>
    <col collapsed="false" customWidth="false" hidden="false" outlineLevel="0" max="6" min="3" style="1" width="9.14"/>
    <col collapsed="false" customWidth="true" hidden="false" outlineLevel="0" max="7" min="7" style="1" width="10.85"/>
    <col collapsed="false" customWidth="true" hidden="false" outlineLevel="0" max="8" min="8" style="1" width="11.42"/>
    <col collapsed="false" customWidth="true" hidden="false" outlineLevel="0" max="9" min="9" style="1" width="10.71"/>
    <col collapsed="false" customWidth="true" hidden="false" outlineLevel="0" max="10" min="10" style="1" width="11.99"/>
    <col collapsed="false" customWidth="true" hidden="false" outlineLevel="0" max="11" min="11" style="1" width="11.85"/>
    <col collapsed="false" customWidth="true" hidden="false" outlineLevel="0" max="12" min="12" style="1" width="10.99"/>
    <col collapsed="false" customWidth="true" hidden="false" outlineLevel="0" max="13" min="13" style="1" width="16.84"/>
    <col collapsed="false" customWidth="true" hidden="false" outlineLevel="0" max="14" min="14" style="1" width="13.85"/>
    <col collapsed="false" customWidth="true" hidden="false" outlineLevel="0" max="15" min="15" style="2" width="13.85"/>
    <col collapsed="false" customWidth="true" hidden="false" outlineLevel="0" max="20" min="16" style="1" width="13.85"/>
    <col collapsed="false" customWidth="true" hidden="false" outlineLevel="0" max="21" min="21" style="1" width="11.85"/>
    <col collapsed="false" customWidth="true" hidden="false" outlineLevel="0" max="22" min="22" style="1" width="14.85"/>
    <col collapsed="false" customWidth="true" hidden="false" outlineLevel="0" max="23" min="23" style="1" width="9.56"/>
    <col collapsed="false" customWidth="true" hidden="false" outlineLevel="0" max="24" min="24" style="1" width="12.56"/>
    <col collapsed="false" customWidth="true" hidden="false" outlineLevel="0" max="25" min="25" style="1" width="12.85"/>
    <col collapsed="false" customWidth="true" hidden="false" outlineLevel="0" max="26" min="26" style="1" width="12.42"/>
    <col collapsed="false" customWidth="true" hidden="false" outlineLevel="0" max="27" min="27" style="1" width="12.7"/>
    <col collapsed="false" customWidth="true" hidden="false" outlineLevel="0" max="29" min="28" style="1" width="11.28"/>
    <col collapsed="false" customWidth="true" hidden="false" outlineLevel="0" max="30" min="30" style="1" width="10.71"/>
    <col collapsed="false" customWidth="true" hidden="false" outlineLevel="0" max="31" min="31" style="1" width="13.7"/>
    <col collapsed="false" customWidth="true" hidden="false" outlineLevel="0" max="32" min="32" style="1" width="12.7"/>
    <col collapsed="false" customWidth="false" hidden="false" outlineLevel="0" max="33" min="33" style="1" width="9.14"/>
    <col collapsed="false" customWidth="true" hidden="false" outlineLevel="0" max="34" min="34" style="1" width="10.99"/>
    <col collapsed="false" customWidth="false" hidden="false" outlineLevel="0" max="37" min="35" style="1" width="9.14"/>
    <col collapsed="false" customWidth="true" hidden="false" outlineLevel="0" max="40" min="38" style="1" width="10.71"/>
    <col collapsed="false" customWidth="false" hidden="false" outlineLevel="0" max="257" min="41" style="1" width="9.14"/>
  </cols>
  <sheetData>
    <row r="1" customFormat="false" ht="12.75" hidden="false" customHeight="false" outlineLevel="0" collapsed="false">
      <c r="N1" s="3"/>
      <c r="Q1" s="4"/>
      <c r="R1" s="5"/>
      <c r="S1" s="5"/>
      <c r="T1" s="5"/>
      <c r="Z1" s="3"/>
      <c r="AD1" s="4"/>
    </row>
    <row r="2" customFormat="false" ht="12.75" hidden="false" customHeight="false" outlineLevel="0" collapsed="false">
      <c r="N2" s="3"/>
      <c r="Q2" s="4"/>
      <c r="R2" s="5"/>
      <c r="S2" s="5"/>
      <c r="T2" s="5"/>
      <c r="Z2" s="3"/>
      <c r="AD2" s="4"/>
    </row>
    <row r="3" customFormat="false" ht="13.5" hidden="false" customHeight="false" outlineLevel="0" collapsed="false">
      <c r="A3" s="6"/>
      <c r="B3" s="6"/>
      <c r="C3" s="6"/>
      <c r="D3" s="6"/>
      <c r="E3" s="6"/>
      <c r="F3" s="6"/>
      <c r="G3" s="6"/>
      <c r="H3" s="6"/>
      <c r="I3" s="6"/>
      <c r="J3" s="6"/>
      <c r="K3" s="6"/>
      <c r="L3" s="6"/>
      <c r="M3" s="6"/>
      <c r="N3" s="7"/>
      <c r="O3" s="8"/>
      <c r="P3" s="6"/>
      <c r="Q3" s="9"/>
      <c r="R3" s="10"/>
      <c r="S3" s="10"/>
      <c r="T3" s="10"/>
      <c r="U3" s="6"/>
      <c r="V3" s="6"/>
      <c r="W3" s="6"/>
      <c r="X3" s="6"/>
      <c r="Y3" s="6"/>
      <c r="Z3" s="7"/>
      <c r="AA3" s="6"/>
      <c r="AB3" s="6"/>
      <c r="AC3" s="6"/>
      <c r="AD3" s="9"/>
    </row>
    <row r="4" customFormat="false" ht="18.75" hidden="false" customHeight="false" outlineLevel="0" collapsed="false">
      <c r="A4" s="11" t="s">
        <v>0</v>
      </c>
      <c r="B4" s="12" t="n">
        <v>42388</v>
      </c>
      <c r="C4" s="6"/>
      <c r="D4" s="13" t="s">
        <v>1</v>
      </c>
      <c r="E4" s="14"/>
      <c r="G4" s="6"/>
      <c r="H4" s="6"/>
      <c r="I4" s="6"/>
      <c r="N4" s="3"/>
      <c r="O4" s="15"/>
      <c r="P4" s="16"/>
      <c r="Q4" s="9"/>
      <c r="R4" s="10"/>
      <c r="S4" s="10"/>
      <c r="T4" s="10"/>
      <c r="U4" s="6"/>
      <c r="V4" s="6"/>
      <c r="W4" s="6"/>
      <c r="X4" s="6"/>
      <c r="Y4" s="6"/>
      <c r="Z4" s="7"/>
      <c r="AA4" s="6"/>
      <c r="AB4" s="6"/>
      <c r="AC4" s="6"/>
      <c r="AD4" s="9"/>
    </row>
    <row r="5" customFormat="false" ht="12.75" hidden="false" customHeight="false" outlineLevel="0" collapsed="false">
      <c r="A5" s="6"/>
      <c r="B5" s="6"/>
      <c r="C5" s="6"/>
      <c r="D5" s="6"/>
      <c r="E5" s="6"/>
      <c r="F5" s="6"/>
      <c r="G5" s="6"/>
      <c r="H5" s="6"/>
      <c r="I5" s="6"/>
      <c r="N5" s="3"/>
      <c r="O5" s="15"/>
      <c r="Q5" s="9"/>
      <c r="R5" s="10"/>
      <c r="S5" s="10"/>
      <c r="T5" s="10"/>
      <c r="U5" s="6"/>
      <c r="V5" s="6"/>
      <c r="W5" s="6"/>
      <c r="X5" s="6"/>
      <c r="Y5" s="6"/>
      <c r="Z5" s="7"/>
      <c r="AA5" s="6"/>
      <c r="AB5" s="6"/>
      <c r="AC5" s="6"/>
      <c r="AD5" s="9"/>
    </row>
    <row r="6" customFormat="false" ht="12.75" hidden="false" customHeight="true" outlineLevel="0" collapsed="false">
      <c r="A6" s="17" t="s">
        <v>2</v>
      </c>
      <c r="B6" s="17"/>
      <c r="C6" s="17"/>
      <c r="D6" s="17"/>
      <c r="E6" s="17"/>
      <c r="F6" s="17"/>
      <c r="G6" s="17"/>
      <c r="H6" s="17"/>
      <c r="I6" s="17"/>
      <c r="J6" s="17"/>
      <c r="K6" s="17"/>
      <c r="L6" s="17"/>
      <c r="M6" s="17"/>
      <c r="N6" s="18"/>
      <c r="O6" s="19"/>
      <c r="P6" s="20"/>
      <c r="Q6" s="9"/>
      <c r="R6" s="10"/>
      <c r="S6" s="10"/>
      <c r="T6" s="10"/>
      <c r="U6" s="6"/>
      <c r="V6" s="6"/>
      <c r="W6" s="6"/>
      <c r="X6" s="6"/>
      <c r="Y6" s="6"/>
      <c r="Z6" s="7"/>
      <c r="AA6" s="6"/>
      <c r="AB6" s="6"/>
      <c r="AC6" s="6"/>
      <c r="AD6" s="9"/>
    </row>
    <row r="7" customFormat="false" ht="12.75" hidden="false" customHeight="false" outlineLevel="0" collapsed="false">
      <c r="A7" s="17"/>
      <c r="B7" s="17"/>
      <c r="C7" s="17"/>
      <c r="D7" s="17"/>
      <c r="E7" s="17"/>
      <c r="F7" s="17"/>
      <c r="G7" s="17"/>
      <c r="H7" s="17"/>
      <c r="I7" s="17"/>
      <c r="J7" s="17"/>
      <c r="K7" s="17"/>
      <c r="L7" s="17"/>
      <c r="M7" s="17"/>
      <c r="N7" s="18"/>
      <c r="O7" s="21"/>
      <c r="P7" s="19"/>
      <c r="Q7" s="9"/>
      <c r="R7" s="10"/>
      <c r="S7" s="10"/>
      <c r="T7" s="10"/>
      <c r="U7" s="6"/>
      <c r="V7" s="6"/>
      <c r="W7" s="6"/>
      <c r="X7" s="6"/>
      <c r="Y7" s="6"/>
      <c r="Z7" s="7"/>
      <c r="AA7" s="6"/>
      <c r="AB7" s="6"/>
      <c r="AC7" s="6"/>
      <c r="AD7" s="9"/>
    </row>
    <row r="8" customFormat="false" ht="39" hidden="false" customHeight="true" outlineLevel="0" collapsed="false">
      <c r="A8" s="17"/>
      <c r="B8" s="17"/>
      <c r="C8" s="17"/>
      <c r="D8" s="17"/>
      <c r="E8" s="17"/>
      <c r="F8" s="17"/>
      <c r="G8" s="17"/>
      <c r="H8" s="17"/>
      <c r="I8" s="17"/>
      <c r="J8" s="17"/>
      <c r="K8" s="17"/>
      <c r="L8" s="17"/>
      <c r="M8" s="17"/>
      <c r="N8" s="18"/>
      <c r="O8" s="21"/>
      <c r="P8" s="20"/>
      <c r="Q8" s="9"/>
      <c r="R8" s="10"/>
      <c r="S8" s="10"/>
      <c r="T8" s="10"/>
      <c r="U8" s="6"/>
      <c r="V8" s="6"/>
      <c r="W8" s="6"/>
      <c r="X8" s="6"/>
      <c r="Y8" s="6"/>
      <c r="Z8" s="7"/>
      <c r="AA8" s="6"/>
      <c r="AB8" s="6"/>
      <c r="AC8" s="6"/>
      <c r="AD8" s="9"/>
    </row>
    <row r="9" customFormat="false" ht="12.75" hidden="false" customHeight="false" outlineLevel="0" collapsed="false">
      <c r="A9" s="22"/>
      <c r="B9" s="22"/>
      <c r="C9" s="22"/>
      <c r="D9" s="22"/>
      <c r="E9" s="22"/>
      <c r="F9" s="22"/>
      <c r="G9" s="22"/>
      <c r="H9" s="22"/>
      <c r="I9" s="22"/>
      <c r="J9" s="22"/>
      <c r="K9" s="6"/>
      <c r="L9" s="6"/>
      <c r="M9" s="23"/>
      <c r="N9" s="24"/>
      <c r="O9" s="25"/>
      <c r="P9" s="23"/>
      <c r="Q9" s="9"/>
      <c r="R9" s="10"/>
      <c r="S9" s="10"/>
      <c r="T9" s="10"/>
      <c r="U9" s="6"/>
      <c r="V9" s="6"/>
      <c r="W9" s="6"/>
      <c r="X9" s="6"/>
      <c r="Y9" s="6"/>
      <c r="Z9" s="7"/>
      <c r="AA9" s="6"/>
      <c r="AB9" s="6"/>
      <c r="AC9" s="6"/>
      <c r="AD9" s="9"/>
    </row>
    <row r="10" customFormat="false" ht="18" hidden="false" customHeight="false" outlineLevel="0" collapsed="false">
      <c r="A10" s="26" t="s">
        <v>3</v>
      </c>
      <c r="B10" s="26"/>
      <c r="C10" s="26"/>
      <c r="D10" s="26"/>
      <c r="E10" s="26"/>
      <c r="F10" s="26"/>
      <c r="G10" s="26"/>
      <c r="H10" s="26"/>
      <c r="I10" s="26"/>
      <c r="J10" s="26"/>
      <c r="K10" s="23"/>
      <c r="L10" s="23"/>
      <c r="M10" s="23"/>
      <c r="N10" s="27"/>
      <c r="O10" s="25"/>
      <c r="P10" s="23"/>
      <c r="Q10" s="28"/>
      <c r="R10" s="29"/>
      <c r="S10" s="29"/>
      <c r="T10" s="29"/>
      <c r="U10" s="23"/>
      <c r="V10" s="23"/>
      <c r="W10" s="23"/>
      <c r="X10" s="23"/>
      <c r="Y10" s="23"/>
      <c r="Z10" s="27"/>
      <c r="AA10" s="23"/>
      <c r="AB10" s="23"/>
      <c r="AC10" s="23"/>
      <c r="AD10" s="28"/>
    </row>
    <row r="11" customFormat="false" ht="12.75" hidden="false" customHeight="false" outlineLevel="0" collapsed="false">
      <c r="A11" s="30" t="n">
        <v>1</v>
      </c>
      <c r="B11" s="30" t="n">
        <v>2</v>
      </c>
      <c r="C11" s="30" t="n">
        <v>3</v>
      </c>
      <c r="D11" s="30" t="n">
        <v>4</v>
      </c>
      <c r="E11" s="30" t="n">
        <f aca="false">D11+1</f>
        <v>5</v>
      </c>
      <c r="F11" s="30" t="n">
        <f aca="false">E11+1</f>
        <v>6</v>
      </c>
      <c r="G11" s="30" t="n">
        <f aca="false">F11+1</f>
        <v>7</v>
      </c>
      <c r="H11" s="30" t="n">
        <f aca="false">G11+1</f>
        <v>8</v>
      </c>
      <c r="I11" s="30" t="n">
        <f aca="false">H11+1</f>
        <v>9</v>
      </c>
      <c r="J11" s="30" t="n">
        <f aca="false">I11+1</f>
        <v>10</v>
      </c>
      <c r="K11" s="30" t="n">
        <f aca="false">J11+1</f>
        <v>11</v>
      </c>
      <c r="L11" s="30" t="n">
        <f aca="false">K11+1</f>
        <v>12</v>
      </c>
      <c r="M11" s="30" t="n">
        <f aca="false">L11+1</f>
        <v>13</v>
      </c>
      <c r="N11" s="30" t="n">
        <v>14</v>
      </c>
      <c r="O11" s="31" t="n">
        <v>15</v>
      </c>
      <c r="P11" s="30" t="n">
        <v>16</v>
      </c>
      <c r="Q11" s="30" t="n">
        <v>17</v>
      </c>
      <c r="R11" s="30" t="n">
        <v>18</v>
      </c>
      <c r="S11" s="30" t="n">
        <v>19</v>
      </c>
      <c r="T11" s="30" t="n">
        <v>20</v>
      </c>
      <c r="U11" s="30" t="n">
        <v>21</v>
      </c>
      <c r="V11" s="30" t="n">
        <f aca="false">U11+1</f>
        <v>22</v>
      </c>
      <c r="W11" s="30" t="n">
        <f aca="false">V11+1</f>
        <v>23</v>
      </c>
      <c r="X11" s="30" t="n">
        <f aca="false">W11+1</f>
        <v>24</v>
      </c>
      <c r="Y11" s="30" t="n">
        <f aca="false">X11+1</f>
        <v>25</v>
      </c>
      <c r="Z11" s="30" t="n">
        <f aca="false">Y11+1</f>
        <v>26</v>
      </c>
      <c r="AA11" s="30" t="n">
        <f aca="false">Z11+1</f>
        <v>27</v>
      </c>
      <c r="AB11" s="30" t="n">
        <f aca="false">AA11+1</f>
        <v>28</v>
      </c>
      <c r="AC11" s="30" t="n">
        <f aca="false">AB11+1</f>
        <v>29</v>
      </c>
      <c r="AD11" s="30" t="n">
        <f aca="false">AC11+1</f>
        <v>30</v>
      </c>
      <c r="AE11" s="30" t="n">
        <f aca="false">AD11+1</f>
        <v>31</v>
      </c>
      <c r="AF11" s="30" t="n">
        <v>32</v>
      </c>
      <c r="AG11" s="6"/>
    </row>
    <row r="12" customFormat="false" ht="12.75" hidden="false" customHeight="false" outlineLevel="0" collapsed="false">
      <c r="A12" s="32"/>
      <c r="B12" s="33"/>
      <c r="C12" s="33"/>
      <c r="D12" s="34"/>
      <c r="E12" s="34"/>
      <c r="F12" s="34"/>
      <c r="G12" s="33"/>
      <c r="H12" s="35"/>
      <c r="I12" s="36"/>
      <c r="J12" s="36" t="s">
        <v>4</v>
      </c>
      <c r="K12" s="37" t="s">
        <v>5</v>
      </c>
      <c r="L12" s="37"/>
      <c r="M12" s="37"/>
      <c r="N12" s="38"/>
      <c r="O12" s="39" t="s">
        <v>6</v>
      </c>
      <c r="P12" s="38"/>
      <c r="Q12" s="40" t="s">
        <v>7</v>
      </c>
      <c r="R12" s="41"/>
      <c r="S12" s="41" t="s">
        <v>8</v>
      </c>
      <c r="T12" s="41"/>
      <c r="U12" s="41" t="s">
        <v>9</v>
      </c>
      <c r="V12" s="42" t="s">
        <v>10</v>
      </c>
      <c r="W12" s="43" t="s">
        <v>11</v>
      </c>
      <c r="X12" s="43" t="s">
        <v>12</v>
      </c>
      <c r="Y12" s="43" t="s">
        <v>13</v>
      </c>
      <c r="Z12" s="43" t="s">
        <v>14</v>
      </c>
      <c r="AA12" s="43" t="s">
        <v>15</v>
      </c>
      <c r="AB12" s="43" t="s">
        <v>16</v>
      </c>
      <c r="AC12" s="43" t="s">
        <v>17</v>
      </c>
      <c r="AD12" s="33"/>
      <c r="AF12" s="44" t="s">
        <v>18</v>
      </c>
      <c r="AG12" s="45"/>
    </row>
    <row r="13" customFormat="false" ht="12.75" hidden="false" customHeight="false" outlineLevel="0" collapsed="false">
      <c r="A13" s="46" t="s">
        <v>19</v>
      </c>
      <c r="B13" s="33"/>
      <c r="C13" s="33"/>
      <c r="D13" s="33"/>
      <c r="E13" s="33"/>
      <c r="F13" s="33"/>
      <c r="G13" s="45"/>
      <c r="H13" s="47"/>
      <c r="I13" s="36"/>
      <c r="J13" s="36" t="s">
        <v>20</v>
      </c>
      <c r="K13" s="33" t="n">
        <v>2014</v>
      </c>
      <c r="L13" s="48" t="n">
        <v>2016</v>
      </c>
      <c r="M13" s="48" t="n">
        <v>2015</v>
      </c>
      <c r="N13" s="49"/>
      <c r="O13" s="50"/>
      <c r="P13" s="33" t="s">
        <v>21</v>
      </c>
      <c r="Q13" s="48" t="s">
        <v>22</v>
      </c>
      <c r="R13" s="33" t="s">
        <v>23</v>
      </c>
      <c r="S13" s="33" t="s">
        <v>23</v>
      </c>
      <c r="T13" s="33" t="s">
        <v>23</v>
      </c>
      <c r="U13" s="48" t="s">
        <v>24</v>
      </c>
      <c r="V13" s="34" t="s">
        <v>25</v>
      </c>
      <c r="W13" s="33" t="s">
        <v>26</v>
      </c>
      <c r="X13" s="34"/>
      <c r="Z13" s="34"/>
      <c r="AA13" s="33" t="s">
        <v>21</v>
      </c>
      <c r="AB13" s="33" t="s">
        <v>27</v>
      </c>
      <c r="AC13" s="33" t="s">
        <v>28</v>
      </c>
      <c r="AD13" s="33" t="s">
        <v>29</v>
      </c>
      <c r="AE13" s="35" t="s">
        <v>30</v>
      </c>
      <c r="AF13" s="44" t="s">
        <v>31</v>
      </c>
    </row>
    <row r="14" customFormat="false" ht="12.75" hidden="false" customHeight="true" outlineLevel="0" collapsed="false">
      <c r="A14" s="33" t="s">
        <v>32</v>
      </c>
      <c r="B14" s="32"/>
      <c r="C14" s="33" t="s">
        <v>33</v>
      </c>
      <c r="D14" s="33" t="s">
        <v>34</v>
      </c>
      <c r="E14" s="33" t="s">
        <v>35</v>
      </c>
      <c r="F14" s="33" t="s">
        <v>36</v>
      </c>
      <c r="G14" s="33" t="s">
        <v>37</v>
      </c>
      <c r="H14" s="35" t="s">
        <v>38</v>
      </c>
      <c r="I14" s="36" t="s">
        <v>39</v>
      </c>
      <c r="J14" s="36" t="s">
        <v>40</v>
      </c>
      <c r="K14" s="51" t="s">
        <v>41</v>
      </c>
      <c r="L14" s="51" t="s">
        <v>42</v>
      </c>
      <c r="M14" s="48" t="s">
        <v>43</v>
      </c>
      <c r="N14" s="33" t="s">
        <v>44</v>
      </c>
      <c r="O14" s="39" t="s">
        <v>45</v>
      </c>
      <c r="P14" s="33" t="s">
        <v>46</v>
      </c>
      <c r="Q14" s="52" t="s">
        <v>47</v>
      </c>
      <c r="R14" s="35" t="s">
        <v>44</v>
      </c>
      <c r="S14" s="35" t="s">
        <v>45</v>
      </c>
      <c r="T14" s="35" t="s">
        <v>48</v>
      </c>
      <c r="U14" s="46" t="s">
        <v>47</v>
      </c>
      <c r="V14" s="46" t="s">
        <v>49</v>
      </c>
      <c r="W14" s="33" t="s">
        <v>50</v>
      </c>
      <c r="X14" s="53" t="s">
        <v>51</v>
      </c>
      <c r="Y14" s="34" t="s">
        <v>52</v>
      </c>
      <c r="Z14" s="34" t="s">
        <v>53</v>
      </c>
      <c r="AA14" s="34" t="s">
        <v>46</v>
      </c>
      <c r="AB14" s="33" t="s">
        <v>54</v>
      </c>
      <c r="AC14" s="33" t="s">
        <v>54</v>
      </c>
      <c r="AD14" s="33" t="s">
        <v>55</v>
      </c>
      <c r="AE14" s="35" t="s">
        <v>56</v>
      </c>
      <c r="AF14" s="44" t="s">
        <v>57</v>
      </c>
      <c r="AG14" s="34"/>
      <c r="AH14" s="54" t="s">
        <v>58</v>
      </c>
      <c r="AI14" s="54" t="s">
        <v>59</v>
      </c>
    </row>
    <row r="15" customFormat="false" ht="13.5" hidden="false" customHeight="true" outlineLevel="0" collapsed="false">
      <c r="A15" s="55" t="s">
        <v>60</v>
      </c>
      <c r="B15" s="56" t="s">
        <v>61</v>
      </c>
      <c r="C15" s="56" t="s">
        <v>62</v>
      </c>
      <c r="D15" s="57" t="s">
        <v>63</v>
      </c>
      <c r="E15" s="57" t="s">
        <v>64</v>
      </c>
      <c r="F15" s="57" t="s">
        <v>65</v>
      </c>
      <c r="G15" s="56" t="s">
        <v>66</v>
      </c>
      <c r="H15" s="58" t="s">
        <v>66</v>
      </c>
      <c r="I15" s="42" t="s">
        <v>66</v>
      </c>
      <c r="J15" s="59" t="s">
        <v>67</v>
      </c>
      <c r="K15" s="60"/>
      <c r="L15" s="60"/>
      <c r="M15" s="61" t="s">
        <v>68</v>
      </c>
      <c r="N15" s="57" t="s">
        <v>47</v>
      </c>
      <c r="O15" s="62" t="s">
        <v>69</v>
      </c>
      <c r="P15" s="57" t="s">
        <v>70</v>
      </c>
      <c r="Q15" s="63" t="s">
        <v>71</v>
      </c>
      <c r="R15" s="57" t="s">
        <v>47</v>
      </c>
      <c r="S15" s="57" t="s">
        <v>72</v>
      </c>
      <c r="T15" s="57" t="s">
        <v>70</v>
      </c>
      <c r="U15" s="64" t="s">
        <v>73</v>
      </c>
      <c r="V15" s="64"/>
      <c r="W15" s="56" t="s">
        <v>74</v>
      </c>
      <c r="X15" s="56" t="s">
        <v>74</v>
      </c>
      <c r="Y15" s="65" t="s">
        <v>75</v>
      </c>
      <c r="Z15" s="66" t="s">
        <v>76</v>
      </c>
      <c r="AA15" s="56" t="s">
        <v>70</v>
      </c>
      <c r="AB15" s="56" t="s">
        <v>77</v>
      </c>
      <c r="AC15" s="56" t="s">
        <v>77</v>
      </c>
      <c r="AD15" s="56" t="s">
        <v>47</v>
      </c>
      <c r="AE15" s="67" t="s">
        <v>78</v>
      </c>
      <c r="AF15" s="68" t="s">
        <v>79</v>
      </c>
      <c r="AG15" s="66"/>
      <c r="AH15" s="54"/>
      <c r="AI15" s="54"/>
    </row>
    <row r="16" customFormat="false" ht="12.75" hidden="false" customHeight="false" outlineLevel="0" collapsed="false">
      <c r="T16" s="69"/>
      <c r="AE16" s="45"/>
    </row>
    <row r="17" s="4" customFormat="true" ht="15" hidden="false" customHeight="false" outlineLevel="0" collapsed="false">
      <c r="A17" s="70" t="s">
        <v>80</v>
      </c>
      <c r="B17" s="71" t="s">
        <v>81</v>
      </c>
      <c r="C17" s="70" t="s">
        <v>82</v>
      </c>
      <c r="D17" s="72"/>
      <c r="E17" s="72"/>
      <c r="F17" s="72"/>
      <c r="G17" s="73" t="n">
        <v>42271</v>
      </c>
      <c r="H17" s="73" t="n">
        <v>42269</v>
      </c>
      <c r="I17" s="73" t="n">
        <v>42276</v>
      </c>
      <c r="J17" s="74" t="n">
        <f aca="false">K17+L17+M17</f>
        <v>0.59752</v>
      </c>
      <c r="K17" s="74"/>
      <c r="L17" s="74"/>
      <c r="M17" s="74" t="n">
        <f aca="false">+N17+O17+V17+Z17+AB17+AD17</f>
        <v>0.59752</v>
      </c>
      <c r="N17" s="75" t="n">
        <v>0</v>
      </c>
      <c r="O17" s="76" t="n">
        <v>0.59752</v>
      </c>
      <c r="P17" s="74"/>
      <c r="Q17" s="74" t="n">
        <f aca="false">N17+O17+P17</f>
        <v>0.59752</v>
      </c>
      <c r="R17" s="74"/>
      <c r="S17" s="77" t="n">
        <v>0</v>
      </c>
      <c r="T17" s="78"/>
      <c r="U17" s="74" t="n">
        <f aca="false">R17+S17+T17</f>
        <v>0</v>
      </c>
      <c r="V17" s="76"/>
      <c r="W17" s="72"/>
      <c r="X17" s="72"/>
      <c r="Y17" s="72"/>
      <c r="Z17" s="74"/>
      <c r="AA17" s="74"/>
      <c r="AB17" s="72"/>
      <c r="AC17" s="72"/>
      <c r="AD17" s="72"/>
      <c r="AE17" s="72"/>
      <c r="AF17" s="1"/>
      <c r="AG17" s="1"/>
      <c r="AH17" s="1" t="s">
        <v>83</v>
      </c>
      <c r="AI17" s="1" t="s">
        <v>83</v>
      </c>
      <c r="AJ17" s="4" t="s">
        <v>83</v>
      </c>
    </row>
    <row r="18" s="4" customFormat="true" ht="15" hidden="false" customHeight="false" outlineLevel="0" collapsed="false">
      <c r="A18" s="70" t="s">
        <v>84</v>
      </c>
      <c r="B18" s="71" t="s">
        <v>85</v>
      </c>
      <c r="C18" s="70"/>
      <c r="D18" s="72"/>
      <c r="E18" s="72"/>
      <c r="F18" s="72"/>
      <c r="G18" s="73" t="n">
        <v>42052</v>
      </c>
      <c r="H18" s="73" t="n">
        <v>42053</v>
      </c>
      <c r="I18" s="73" t="n">
        <v>42053</v>
      </c>
      <c r="J18" s="74" t="n">
        <f aca="false">K18+L18+M18</f>
        <v>0.03635793</v>
      </c>
      <c r="K18" s="74"/>
      <c r="L18" s="74"/>
      <c r="M18" s="74" t="n">
        <f aca="false">+N18+O18+V18+Z18+AB18+AD18</f>
        <v>0.03635793</v>
      </c>
      <c r="N18" s="75" t="n">
        <v>0.03635793</v>
      </c>
      <c r="O18" s="76"/>
      <c r="P18" s="74"/>
      <c r="Q18" s="74" t="n">
        <f aca="false">N18+O18+P18</f>
        <v>0.03635793</v>
      </c>
      <c r="R18" s="74" t="n">
        <v>0</v>
      </c>
      <c r="S18" s="77"/>
      <c r="T18" s="78"/>
      <c r="U18" s="74" t="n">
        <f aca="false">R18+S18+T18</f>
        <v>0</v>
      </c>
      <c r="V18" s="76"/>
      <c r="W18" s="72"/>
      <c r="X18" s="72"/>
      <c r="Y18" s="72"/>
      <c r="Z18" s="74"/>
      <c r="AA18" s="74"/>
      <c r="AB18" s="72"/>
      <c r="AC18" s="72"/>
      <c r="AD18" s="72"/>
      <c r="AE18" s="72"/>
      <c r="AH18" s="4" t="s">
        <v>83</v>
      </c>
      <c r="AI18" s="4" t="s">
        <v>83</v>
      </c>
      <c r="AJ18" s="4" t="s">
        <v>83</v>
      </c>
    </row>
    <row r="19" s="4" customFormat="true" ht="15" hidden="false" customHeight="false" outlineLevel="0" collapsed="false">
      <c r="A19" s="70" t="s">
        <v>84</v>
      </c>
      <c r="B19" s="71" t="s">
        <v>85</v>
      </c>
      <c r="C19" s="70"/>
      <c r="D19" s="72"/>
      <c r="E19" s="72"/>
      <c r="F19" s="72"/>
      <c r="G19" s="73" t="n">
        <v>42079</v>
      </c>
      <c r="H19" s="73" t="n">
        <v>42080</v>
      </c>
      <c r="I19" s="73" t="n">
        <v>42080</v>
      </c>
      <c r="J19" s="74" t="n">
        <f aca="false">K19+L19+M19</f>
        <v>0.02900471</v>
      </c>
      <c r="K19" s="74"/>
      <c r="L19" s="74"/>
      <c r="M19" s="74" t="n">
        <f aca="false">+N19+O19+V19+Z19+AB19+AD19</f>
        <v>0.02900471</v>
      </c>
      <c r="N19" s="75" t="n">
        <v>0.02900471</v>
      </c>
      <c r="O19" s="76"/>
      <c r="P19" s="74"/>
      <c r="Q19" s="74" t="n">
        <f aca="false">N19+O19+P19</f>
        <v>0.02900471</v>
      </c>
      <c r="R19" s="74" t="n">
        <v>0</v>
      </c>
      <c r="S19" s="77"/>
      <c r="T19" s="78"/>
      <c r="U19" s="74" t="n">
        <f aca="false">R19+S19+T19</f>
        <v>0</v>
      </c>
      <c r="V19" s="76"/>
      <c r="W19" s="72"/>
      <c r="X19" s="72"/>
      <c r="Y19" s="72"/>
      <c r="Z19" s="74"/>
      <c r="AA19" s="74"/>
      <c r="AB19" s="72"/>
      <c r="AC19" s="72"/>
      <c r="AD19" s="72"/>
      <c r="AE19" s="72"/>
      <c r="AH19" s="4" t="s">
        <v>83</v>
      </c>
      <c r="AI19" s="4" t="s">
        <v>83</v>
      </c>
      <c r="AJ19" s="4" t="s">
        <v>83</v>
      </c>
    </row>
    <row r="20" s="4" customFormat="true" ht="15" hidden="false" customHeight="false" outlineLevel="0" collapsed="false">
      <c r="A20" s="70" t="s">
        <v>84</v>
      </c>
      <c r="B20" s="71" t="s">
        <v>85</v>
      </c>
      <c r="C20" s="70"/>
      <c r="D20" s="72"/>
      <c r="E20" s="72"/>
      <c r="F20" s="72"/>
      <c r="G20" s="73" t="n">
        <v>42109</v>
      </c>
      <c r="H20" s="73" t="n">
        <v>42110</v>
      </c>
      <c r="I20" s="73" t="n">
        <v>42110</v>
      </c>
      <c r="J20" s="74" t="n">
        <f aca="false">K20+L20+M20</f>
        <v>0.03074274</v>
      </c>
      <c r="K20" s="74"/>
      <c r="L20" s="74"/>
      <c r="M20" s="74" t="n">
        <f aca="false">+N20+O20+V20+Z20+AB20+AD20</f>
        <v>0.03074274</v>
      </c>
      <c r="N20" s="75" t="n">
        <v>0.03074274</v>
      </c>
      <c r="O20" s="76"/>
      <c r="P20" s="74"/>
      <c r="Q20" s="74" t="n">
        <f aca="false">N20+O20+P20</f>
        <v>0.03074274</v>
      </c>
      <c r="R20" s="74" t="n">
        <v>0</v>
      </c>
      <c r="S20" s="77"/>
      <c r="T20" s="78"/>
      <c r="U20" s="74" t="n">
        <f aca="false">R20+S20+T20</f>
        <v>0</v>
      </c>
      <c r="V20" s="76"/>
      <c r="W20" s="72"/>
      <c r="X20" s="72"/>
      <c r="Y20" s="72"/>
      <c r="Z20" s="74"/>
      <c r="AA20" s="74"/>
      <c r="AB20" s="72"/>
      <c r="AC20" s="72"/>
      <c r="AD20" s="72"/>
      <c r="AE20" s="72"/>
      <c r="AH20" s="4" t="s">
        <v>83</v>
      </c>
      <c r="AI20" s="4" t="s">
        <v>83</v>
      </c>
      <c r="AJ20" s="4" t="s">
        <v>83</v>
      </c>
    </row>
    <row r="21" s="4" customFormat="true" ht="15" hidden="false" customHeight="false" outlineLevel="0" collapsed="false">
      <c r="A21" s="70" t="s">
        <v>84</v>
      </c>
      <c r="B21" s="71" t="s">
        <v>85</v>
      </c>
      <c r="C21" s="70"/>
      <c r="D21" s="72"/>
      <c r="E21" s="72"/>
      <c r="F21" s="72"/>
      <c r="G21" s="73" t="n">
        <v>42139</v>
      </c>
      <c r="H21" s="73" t="n">
        <v>42142</v>
      </c>
      <c r="I21" s="73" t="n">
        <v>42142</v>
      </c>
      <c r="J21" s="74" t="n">
        <f aca="false">K21+L21+M21</f>
        <v>0.03168361</v>
      </c>
      <c r="K21" s="74"/>
      <c r="L21" s="74"/>
      <c r="M21" s="74" t="n">
        <f aca="false">+N21+O21+V21+Z21+AB21+AD21</f>
        <v>0.03168361</v>
      </c>
      <c r="N21" s="75" t="n">
        <v>0.03168361</v>
      </c>
      <c r="O21" s="76"/>
      <c r="P21" s="74"/>
      <c r="Q21" s="74" t="n">
        <f aca="false">N21+O21+P21</f>
        <v>0.03168361</v>
      </c>
      <c r="R21" s="74" t="n">
        <v>0</v>
      </c>
      <c r="S21" s="77"/>
      <c r="T21" s="78"/>
      <c r="U21" s="74" t="n">
        <f aca="false">R21+S21+T21</f>
        <v>0</v>
      </c>
      <c r="V21" s="76"/>
      <c r="W21" s="72"/>
      <c r="X21" s="72"/>
      <c r="Y21" s="72"/>
      <c r="Z21" s="74"/>
      <c r="AA21" s="74"/>
      <c r="AB21" s="72"/>
      <c r="AC21" s="72"/>
      <c r="AD21" s="72"/>
      <c r="AE21" s="72"/>
      <c r="AH21" s="4" t="s">
        <v>83</v>
      </c>
      <c r="AI21" s="4" t="s">
        <v>83</v>
      </c>
      <c r="AJ21" s="4" t="s">
        <v>83</v>
      </c>
    </row>
    <row r="22" s="4" customFormat="true" ht="15" hidden="false" customHeight="false" outlineLevel="0" collapsed="false">
      <c r="A22" s="70" t="s">
        <v>84</v>
      </c>
      <c r="B22" s="71" t="s">
        <v>85</v>
      </c>
      <c r="C22" s="70"/>
      <c r="D22" s="72"/>
      <c r="E22" s="72"/>
      <c r="F22" s="72"/>
      <c r="G22" s="73" t="n">
        <v>42170</v>
      </c>
      <c r="H22" s="73" t="n">
        <v>42171</v>
      </c>
      <c r="I22" s="73" t="n">
        <v>42171</v>
      </c>
      <c r="J22" s="74" t="n">
        <f aca="false">K22+L22+M22</f>
        <v>0.0702329</v>
      </c>
      <c r="K22" s="74"/>
      <c r="L22" s="74"/>
      <c r="M22" s="74" t="n">
        <f aca="false">+N22+O22+V22+Z22+AB22+AD22</f>
        <v>0.0702329</v>
      </c>
      <c r="N22" s="75" t="n">
        <v>0.0702329</v>
      </c>
      <c r="O22" s="76"/>
      <c r="P22" s="74"/>
      <c r="Q22" s="74" t="n">
        <f aca="false">N22+O22+P22</f>
        <v>0.0702329</v>
      </c>
      <c r="R22" s="74" t="n">
        <v>0</v>
      </c>
      <c r="S22" s="77"/>
      <c r="T22" s="78"/>
      <c r="U22" s="74" t="n">
        <f aca="false">R22+S22+T22</f>
        <v>0</v>
      </c>
      <c r="V22" s="76"/>
      <c r="W22" s="72"/>
      <c r="X22" s="72"/>
      <c r="Y22" s="72"/>
      <c r="Z22" s="74"/>
      <c r="AA22" s="74"/>
      <c r="AB22" s="72"/>
      <c r="AC22" s="72"/>
      <c r="AD22" s="72"/>
      <c r="AE22" s="72"/>
      <c r="AH22" s="4" t="s">
        <v>83</v>
      </c>
      <c r="AI22" s="4" t="s">
        <v>83</v>
      </c>
      <c r="AJ22" s="4" t="s">
        <v>83</v>
      </c>
    </row>
    <row r="23" s="4" customFormat="true" ht="15" hidden="false" customHeight="false" outlineLevel="0" collapsed="false">
      <c r="A23" s="70" t="s">
        <v>84</v>
      </c>
      <c r="B23" s="71" t="s">
        <v>85</v>
      </c>
      <c r="C23" s="70"/>
      <c r="D23" s="72"/>
      <c r="E23" s="72"/>
      <c r="F23" s="72"/>
      <c r="G23" s="73" t="n">
        <v>42200</v>
      </c>
      <c r="H23" s="73" t="n">
        <v>42201</v>
      </c>
      <c r="I23" s="73" t="n">
        <v>42201</v>
      </c>
      <c r="J23" s="74" t="n">
        <f aca="false">K23+L23+M23</f>
        <v>0.01471565</v>
      </c>
      <c r="K23" s="74"/>
      <c r="L23" s="74"/>
      <c r="M23" s="74" t="n">
        <f aca="false">+N23+O23+V23+Z23+AB23+AD23</f>
        <v>0.01471565</v>
      </c>
      <c r="N23" s="75" t="n">
        <v>0.01471565</v>
      </c>
      <c r="O23" s="76"/>
      <c r="P23" s="74"/>
      <c r="Q23" s="74" t="n">
        <f aca="false">N23+O23+P23</f>
        <v>0.01471565</v>
      </c>
      <c r="R23" s="74" t="n">
        <v>0</v>
      </c>
      <c r="S23" s="77"/>
      <c r="T23" s="78"/>
      <c r="U23" s="74" t="n">
        <f aca="false">R23+S23+T23</f>
        <v>0</v>
      </c>
      <c r="V23" s="76"/>
      <c r="W23" s="72"/>
      <c r="X23" s="72"/>
      <c r="Y23" s="72"/>
      <c r="Z23" s="74"/>
      <c r="AA23" s="74"/>
      <c r="AB23" s="72"/>
      <c r="AC23" s="72"/>
      <c r="AD23" s="72"/>
      <c r="AE23" s="72"/>
      <c r="AH23" s="4" t="s">
        <v>83</v>
      </c>
      <c r="AI23" s="4" t="s">
        <v>83</v>
      </c>
      <c r="AJ23" s="4" t="s">
        <v>83</v>
      </c>
    </row>
    <row r="24" s="4" customFormat="true" ht="15" hidden="false" customHeight="false" outlineLevel="0" collapsed="false">
      <c r="A24" s="70" t="s">
        <v>84</v>
      </c>
      <c r="B24" s="71" t="s">
        <v>85</v>
      </c>
      <c r="C24" s="70"/>
      <c r="D24" s="72"/>
      <c r="E24" s="72"/>
      <c r="F24" s="72"/>
      <c r="G24" s="73" t="n">
        <v>42233</v>
      </c>
      <c r="H24" s="73" t="n">
        <v>42234</v>
      </c>
      <c r="I24" s="73" t="n">
        <v>42234</v>
      </c>
      <c r="J24" s="74" t="n">
        <f aca="false">K24+L24+M24</f>
        <v>0.0286743</v>
      </c>
      <c r="K24" s="74"/>
      <c r="L24" s="74"/>
      <c r="M24" s="74" t="n">
        <f aca="false">+N24+O24+V24+Z24+AB24+AD24</f>
        <v>0.0286743</v>
      </c>
      <c r="N24" s="75" t="n">
        <v>0.0286743</v>
      </c>
      <c r="O24" s="76"/>
      <c r="P24" s="74"/>
      <c r="Q24" s="74" t="n">
        <f aca="false">N24+O24+P24</f>
        <v>0.0286743</v>
      </c>
      <c r="R24" s="74" t="n">
        <v>0</v>
      </c>
      <c r="S24" s="77"/>
      <c r="T24" s="78"/>
      <c r="U24" s="74" t="n">
        <f aca="false">R24+S24+T24</f>
        <v>0</v>
      </c>
      <c r="V24" s="76"/>
      <c r="W24" s="72"/>
      <c r="X24" s="72"/>
      <c r="Y24" s="72"/>
      <c r="Z24" s="74"/>
      <c r="AA24" s="74"/>
      <c r="AB24" s="72"/>
      <c r="AC24" s="72"/>
      <c r="AD24" s="72"/>
      <c r="AE24" s="72"/>
      <c r="AH24" s="4" t="s">
        <v>83</v>
      </c>
      <c r="AI24" s="4" t="s">
        <v>83</v>
      </c>
      <c r="AJ24" s="4" t="s">
        <v>83</v>
      </c>
    </row>
    <row r="25" s="4" customFormat="true" ht="15" hidden="false" customHeight="false" outlineLevel="0" collapsed="false">
      <c r="A25" s="70" t="s">
        <v>84</v>
      </c>
      <c r="B25" s="71" t="s">
        <v>85</v>
      </c>
      <c r="C25" s="70"/>
      <c r="D25" s="72"/>
      <c r="E25" s="72"/>
      <c r="F25" s="72"/>
      <c r="G25" s="73" t="n">
        <v>42262</v>
      </c>
      <c r="H25" s="73" t="n">
        <v>42263</v>
      </c>
      <c r="I25" s="73" t="n">
        <v>42263</v>
      </c>
      <c r="J25" s="74" t="n">
        <f aca="false">K25+L25+M25</f>
        <v>0.02012988</v>
      </c>
      <c r="K25" s="74"/>
      <c r="L25" s="74"/>
      <c r="M25" s="74" t="n">
        <f aca="false">+N25+O25+V25+Z25+AB25+AD25</f>
        <v>0.02012988</v>
      </c>
      <c r="N25" s="75" t="n">
        <v>0.02012988</v>
      </c>
      <c r="O25" s="76"/>
      <c r="P25" s="74"/>
      <c r="Q25" s="74" t="n">
        <f aca="false">N25+O25+P25</f>
        <v>0.02012988</v>
      </c>
      <c r="R25" s="74" t="n">
        <v>0</v>
      </c>
      <c r="S25" s="77"/>
      <c r="T25" s="78"/>
      <c r="U25" s="74" t="n">
        <f aca="false">R25+S25+T25</f>
        <v>0</v>
      </c>
      <c r="V25" s="76"/>
      <c r="W25" s="72"/>
      <c r="X25" s="72"/>
      <c r="Y25" s="72"/>
      <c r="Z25" s="74"/>
      <c r="AA25" s="74"/>
      <c r="AB25" s="72"/>
      <c r="AC25" s="72"/>
      <c r="AD25" s="72"/>
      <c r="AE25" s="72"/>
      <c r="AH25" s="4" t="s">
        <v>83</v>
      </c>
      <c r="AI25" s="4" t="s">
        <v>83</v>
      </c>
      <c r="AJ25" s="4" t="s">
        <v>83</v>
      </c>
    </row>
    <row r="26" s="4" customFormat="true" ht="15" hidden="false" customHeight="false" outlineLevel="0" collapsed="false">
      <c r="A26" s="70" t="s">
        <v>84</v>
      </c>
      <c r="B26" s="71" t="s">
        <v>85</v>
      </c>
      <c r="C26" s="70"/>
      <c r="D26" s="72"/>
      <c r="E26" s="72"/>
      <c r="F26" s="72"/>
      <c r="G26" s="73" t="n">
        <v>42292</v>
      </c>
      <c r="H26" s="73" t="n">
        <v>42293</v>
      </c>
      <c r="I26" s="73" t="n">
        <v>42293</v>
      </c>
      <c r="J26" s="74" t="n">
        <f aca="false">K26+L26+M26</f>
        <v>0.0211565</v>
      </c>
      <c r="K26" s="74"/>
      <c r="L26" s="74"/>
      <c r="M26" s="74" t="n">
        <f aca="false">+N26+O26+V26+Z26+AB26+AD26</f>
        <v>0.0211565</v>
      </c>
      <c r="N26" s="75" t="n">
        <v>0.0211565</v>
      </c>
      <c r="O26" s="76"/>
      <c r="P26" s="74"/>
      <c r="Q26" s="74" t="n">
        <f aca="false">N26+O26+P26</f>
        <v>0.0211565</v>
      </c>
      <c r="R26" s="74" t="n">
        <v>0</v>
      </c>
      <c r="S26" s="77"/>
      <c r="T26" s="78"/>
      <c r="U26" s="74" t="n">
        <f aca="false">R26+S26+T26</f>
        <v>0</v>
      </c>
      <c r="V26" s="76"/>
      <c r="W26" s="72"/>
      <c r="X26" s="72"/>
      <c r="Y26" s="72"/>
      <c r="Z26" s="74"/>
      <c r="AA26" s="74"/>
      <c r="AB26" s="72"/>
      <c r="AC26" s="72"/>
      <c r="AD26" s="72"/>
      <c r="AE26" s="72"/>
      <c r="AH26" s="4" t="s">
        <v>83</v>
      </c>
      <c r="AI26" s="4" t="s">
        <v>83</v>
      </c>
      <c r="AJ26" s="4" t="s">
        <v>83</v>
      </c>
    </row>
    <row r="27" s="4" customFormat="true" ht="15" hidden="false" customHeight="false" outlineLevel="0" collapsed="false">
      <c r="A27" s="70" t="s">
        <v>86</v>
      </c>
      <c r="B27" s="71" t="s">
        <v>87</v>
      </c>
      <c r="C27" s="70"/>
      <c r="D27" s="72"/>
      <c r="E27" s="72"/>
      <c r="F27" s="72"/>
      <c r="G27" s="73" t="n">
        <v>42221</v>
      </c>
      <c r="H27" s="73" t="n">
        <v>42222</v>
      </c>
      <c r="I27" s="73" t="n">
        <v>42222</v>
      </c>
      <c r="J27" s="74" t="n">
        <f aca="false">K27+L27+M27</f>
        <v>21.98017472</v>
      </c>
      <c r="K27" s="74"/>
      <c r="L27" s="74"/>
      <c r="M27" s="74" t="n">
        <f aca="false">+N27+O27+V27+Z27+AB27+AD27</f>
        <v>21.98017472</v>
      </c>
      <c r="N27" s="75" t="n">
        <v>21.05930472</v>
      </c>
      <c r="O27" s="76" t="n">
        <v>0.92087</v>
      </c>
      <c r="P27" s="74"/>
      <c r="Q27" s="74" t="n">
        <f aca="false">N27+O27+P27</f>
        <v>21.98017472</v>
      </c>
      <c r="R27" s="74" t="n">
        <v>0</v>
      </c>
      <c r="S27" s="77" t="n">
        <v>0</v>
      </c>
      <c r="T27" s="78"/>
      <c r="U27" s="74" t="n">
        <f aca="false">R27+S27+T27</f>
        <v>0</v>
      </c>
      <c r="V27" s="76"/>
      <c r="W27" s="72"/>
      <c r="X27" s="72"/>
      <c r="Y27" s="72"/>
      <c r="Z27" s="74"/>
      <c r="AA27" s="74"/>
      <c r="AB27" s="72"/>
      <c r="AC27" s="72"/>
      <c r="AD27" s="72"/>
      <c r="AE27" s="72"/>
      <c r="AH27" s="4" t="s">
        <v>83</v>
      </c>
      <c r="AI27" s="4" t="s">
        <v>83</v>
      </c>
      <c r="AJ27" s="4" t="s">
        <v>83</v>
      </c>
    </row>
    <row r="28" s="4" customFormat="true" ht="15" hidden="false" customHeight="false" outlineLevel="0" collapsed="false">
      <c r="A28" s="70" t="s">
        <v>86</v>
      </c>
      <c r="B28" s="71" t="s">
        <v>87</v>
      </c>
      <c r="C28" s="70"/>
      <c r="D28" s="72"/>
      <c r="E28" s="72"/>
      <c r="F28" s="72"/>
      <c r="G28" s="73" t="n">
        <v>42292</v>
      </c>
      <c r="H28" s="73" t="n">
        <v>42293</v>
      </c>
      <c r="I28" s="73" t="n">
        <v>42293</v>
      </c>
      <c r="J28" s="74" t="n">
        <f aca="false">K28+L28+M28</f>
        <v>0.40777</v>
      </c>
      <c r="K28" s="74"/>
      <c r="L28" s="74"/>
      <c r="M28" s="74" t="n">
        <f aca="false">+N28+O28+V28+Z28+AB28+AD28</f>
        <v>0.40777</v>
      </c>
      <c r="N28" s="75" t="n">
        <v>0</v>
      </c>
      <c r="O28" s="76"/>
      <c r="P28" s="74"/>
      <c r="Q28" s="74" t="n">
        <f aca="false">N28+O28+P28</f>
        <v>0</v>
      </c>
      <c r="R28" s="74"/>
      <c r="S28" s="77"/>
      <c r="T28" s="78"/>
      <c r="U28" s="74" t="n">
        <f aca="false">R28+S28+T28</f>
        <v>0</v>
      </c>
      <c r="V28" s="76" t="n">
        <v>0.40777</v>
      </c>
      <c r="W28" s="72"/>
      <c r="X28" s="72"/>
      <c r="Y28" s="72"/>
      <c r="Z28" s="74"/>
      <c r="AA28" s="74"/>
      <c r="AB28" s="72"/>
      <c r="AC28" s="72"/>
      <c r="AD28" s="72"/>
      <c r="AE28" s="72"/>
      <c r="AH28" s="4" t="s">
        <v>83</v>
      </c>
      <c r="AI28" s="4" t="s">
        <v>83</v>
      </c>
      <c r="AJ28" s="4" t="s">
        <v>83</v>
      </c>
    </row>
    <row r="29" s="4" customFormat="true" ht="15" hidden="false" customHeight="false" outlineLevel="0" collapsed="false">
      <c r="A29" s="70" t="s">
        <v>88</v>
      </c>
      <c r="B29" s="71" t="s">
        <v>89</v>
      </c>
      <c r="C29" s="70" t="s">
        <v>90</v>
      </c>
      <c r="D29" s="72"/>
      <c r="E29" s="72"/>
      <c r="F29" s="72"/>
      <c r="G29" s="73" t="n">
        <v>42089</v>
      </c>
      <c r="H29" s="73" t="n">
        <v>42087</v>
      </c>
      <c r="I29" s="73" t="n">
        <v>42094</v>
      </c>
      <c r="J29" s="74" t="n">
        <f aca="false">K29+L29+M29</f>
        <v>0.0765</v>
      </c>
      <c r="K29" s="74"/>
      <c r="L29" s="74"/>
      <c r="M29" s="74" t="n">
        <f aca="false">+N29+O29+V29+Z29+AB29+AD29</f>
        <v>0.0765</v>
      </c>
      <c r="N29" s="75" t="n">
        <v>0.0765</v>
      </c>
      <c r="O29" s="76"/>
      <c r="P29" s="74"/>
      <c r="Q29" s="74" t="n">
        <f aca="false">N29+O29+P29</f>
        <v>0.0765</v>
      </c>
      <c r="R29" s="74" t="n">
        <f aca="false">N29*0.8524</f>
        <v>0.0652086</v>
      </c>
      <c r="S29" s="77"/>
      <c r="T29" s="78"/>
      <c r="U29" s="74" t="n">
        <f aca="false">R29+S29+T29</f>
        <v>0.0652086</v>
      </c>
      <c r="V29" s="76"/>
      <c r="W29" s="72"/>
      <c r="X29" s="72"/>
      <c r="Y29" s="72"/>
      <c r="Z29" s="74"/>
      <c r="AA29" s="74"/>
      <c r="AB29" s="72"/>
      <c r="AC29" s="72"/>
      <c r="AD29" s="72"/>
      <c r="AE29" s="72"/>
      <c r="AH29" s="4" t="s">
        <v>83</v>
      </c>
      <c r="AI29" s="4" t="s">
        <v>83</v>
      </c>
      <c r="AJ29" s="4" t="s">
        <v>83</v>
      </c>
    </row>
    <row r="30" s="4" customFormat="true" ht="15" hidden="false" customHeight="false" outlineLevel="0" collapsed="false">
      <c r="A30" s="70" t="s">
        <v>88</v>
      </c>
      <c r="B30" s="71" t="s">
        <v>89</v>
      </c>
      <c r="C30" s="70" t="s">
        <v>90</v>
      </c>
      <c r="D30" s="72"/>
      <c r="E30" s="72"/>
      <c r="F30" s="72"/>
      <c r="G30" s="73" t="n">
        <v>42180</v>
      </c>
      <c r="H30" s="73" t="n">
        <v>42178</v>
      </c>
      <c r="I30" s="73" t="n">
        <v>42185</v>
      </c>
      <c r="J30" s="74" t="n">
        <f aca="false">K30+L30+M30</f>
        <v>0.16048</v>
      </c>
      <c r="K30" s="74"/>
      <c r="L30" s="74"/>
      <c r="M30" s="74" t="n">
        <f aca="false">+N30+O30+V30+Z30+AB30+AD30</f>
        <v>0.16048</v>
      </c>
      <c r="N30" s="75" t="n">
        <v>0.16048</v>
      </c>
      <c r="O30" s="76"/>
      <c r="P30" s="74"/>
      <c r="Q30" s="74" t="n">
        <f aca="false">N30+O30+P30</f>
        <v>0.16048</v>
      </c>
      <c r="R30" s="74" t="n">
        <f aca="false">N30*0.8524</f>
        <v>0.136793152</v>
      </c>
      <c r="S30" s="77"/>
      <c r="T30" s="78"/>
      <c r="U30" s="74" t="n">
        <f aca="false">R30+S30+T30</f>
        <v>0.136793152</v>
      </c>
      <c r="V30" s="76"/>
      <c r="W30" s="72"/>
      <c r="X30" s="72"/>
      <c r="Y30" s="72"/>
      <c r="Z30" s="74"/>
      <c r="AA30" s="74"/>
      <c r="AB30" s="72"/>
      <c r="AC30" s="72"/>
      <c r="AD30" s="72"/>
      <c r="AE30" s="72"/>
      <c r="AH30" s="4" t="s">
        <v>83</v>
      </c>
      <c r="AI30" s="4" t="s">
        <v>83</v>
      </c>
      <c r="AJ30" s="4" t="s">
        <v>83</v>
      </c>
    </row>
    <row r="31" s="4" customFormat="true" ht="15" hidden="false" customHeight="false" outlineLevel="0" collapsed="false">
      <c r="A31" s="70" t="s">
        <v>88</v>
      </c>
      <c r="B31" s="71" t="s">
        <v>89</v>
      </c>
      <c r="C31" s="70" t="s">
        <v>90</v>
      </c>
      <c r="D31" s="72"/>
      <c r="E31" s="72"/>
      <c r="F31" s="72"/>
      <c r="G31" s="73" t="n">
        <v>42271</v>
      </c>
      <c r="H31" s="73" t="n">
        <v>42269</v>
      </c>
      <c r="I31" s="73" t="n">
        <v>42276</v>
      </c>
      <c r="J31" s="74" t="n">
        <f aca="false">K31+L31+M31</f>
        <v>0.19703</v>
      </c>
      <c r="K31" s="74"/>
      <c r="L31" s="74"/>
      <c r="M31" s="74" t="n">
        <f aca="false">+N31+O31+V31+Z31+AB31+AD31</f>
        <v>0.19703</v>
      </c>
      <c r="N31" s="75" t="n">
        <v>0.19703</v>
      </c>
      <c r="O31" s="76"/>
      <c r="P31" s="74"/>
      <c r="Q31" s="74" t="n">
        <f aca="false">N31+O31+P31</f>
        <v>0.19703</v>
      </c>
      <c r="R31" s="74" t="n">
        <f aca="false">N31*0.8524</f>
        <v>0.167948372</v>
      </c>
      <c r="S31" s="77"/>
      <c r="T31" s="78"/>
      <c r="U31" s="74" t="n">
        <f aca="false">R31+S31+T31</f>
        <v>0.167948372</v>
      </c>
      <c r="V31" s="76"/>
      <c r="W31" s="72"/>
      <c r="X31" s="72"/>
      <c r="Y31" s="72"/>
      <c r="Z31" s="74"/>
      <c r="AA31" s="74"/>
      <c r="AB31" s="72"/>
      <c r="AC31" s="72"/>
      <c r="AD31" s="72"/>
      <c r="AE31" s="72"/>
      <c r="AH31" s="4" t="s">
        <v>83</v>
      </c>
      <c r="AI31" s="4" t="s">
        <v>83</v>
      </c>
      <c r="AJ31" s="4" t="s">
        <v>83</v>
      </c>
    </row>
    <row r="32" s="4" customFormat="true" ht="15.75" hidden="false" customHeight="true" outlineLevel="0" collapsed="false">
      <c r="A32" s="70" t="s">
        <v>88</v>
      </c>
      <c r="B32" s="71" t="s">
        <v>89</v>
      </c>
      <c r="C32" s="70" t="s">
        <v>90</v>
      </c>
      <c r="D32" s="72"/>
      <c r="E32" s="72"/>
      <c r="F32" s="72"/>
      <c r="G32" s="73" t="n">
        <v>42362</v>
      </c>
      <c r="H32" s="73" t="n">
        <v>42360</v>
      </c>
      <c r="I32" s="73" t="n">
        <v>42368</v>
      </c>
      <c r="J32" s="74" t="n">
        <f aca="false">K32+L32+M32</f>
        <v>0.05891</v>
      </c>
      <c r="K32" s="74"/>
      <c r="L32" s="74"/>
      <c r="M32" s="74" t="n">
        <f aca="false">+N32+O32+V32+Z32+AB32+AD32</f>
        <v>0.05891</v>
      </c>
      <c r="N32" s="75" t="n">
        <v>0.05891</v>
      </c>
      <c r="O32" s="76"/>
      <c r="P32" s="74"/>
      <c r="Q32" s="74" t="n">
        <f aca="false">N32+O32+P32</f>
        <v>0.05891</v>
      </c>
      <c r="R32" s="74" t="n">
        <f aca="false">N32*0.8524</f>
        <v>0.050214884</v>
      </c>
      <c r="S32" s="77"/>
      <c r="T32" s="78"/>
      <c r="U32" s="74" t="n">
        <f aca="false">R32+S32+T32</f>
        <v>0.050214884</v>
      </c>
      <c r="V32" s="76"/>
      <c r="W32" s="72"/>
      <c r="X32" s="72"/>
      <c r="Y32" s="72"/>
      <c r="Z32" s="74"/>
      <c r="AA32" s="74"/>
      <c r="AB32" s="72"/>
      <c r="AC32" s="72"/>
      <c r="AD32" s="72"/>
      <c r="AE32" s="72"/>
      <c r="AH32" s="4" t="s">
        <v>83</v>
      </c>
      <c r="AI32" s="4" t="s">
        <v>83</v>
      </c>
      <c r="AJ32" s="4" t="s">
        <v>83</v>
      </c>
    </row>
    <row r="33" s="4" customFormat="true" ht="15" hidden="false" customHeight="false" outlineLevel="0" collapsed="false">
      <c r="A33" s="70" t="s">
        <v>91</v>
      </c>
      <c r="B33" s="71" t="s">
        <v>92</v>
      </c>
      <c r="C33" s="70" t="s">
        <v>93</v>
      </c>
      <c r="D33" s="72"/>
      <c r="E33" s="72"/>
      <c r="F33" s="72"/>
      <c r="G33" s="73" t="n">
        <v>42352</v>
      </c>
      <c r="H33" s="73" t="n">
        <v>42348</v>
      </c>
      <c r="I33" s="73" t="n">
        <v>42355</v>
      </c>
      <c r="J33" s="74" t="n">
        <f aca="false">K33+L33+M33</f>
        <v>0.72746</v>
      </c>
      <c r="K33" s="74"/>
      <c r="L33" s="74"/>
      <c r="M33" s="74" t="n">
        <f aca="false">+N33+O33+V33+Z33+AB33+AD33</f>
        <v>0.72746</v>
      </c>
      <c r="N33" s="75" t="n">
        <v>0</v>
      </c>
      <c r="O33" s="76" t="n">
        <v>0.72746</v>
      </c>
      <c r="P33" s="74"/>
      <c r="Q33" s="74" t="n">
        <f aca="false">N33+O33+P33</f>
        <v>0.72746</v>
      </c>
      <c r="R33" s="74"/>
      <c r="S33" s="77" t="n">
        <v>0</v>
      </c>
      <c r="T33" s="78"/>
      <c r="U33" s="74" t="n">
        <f aca="false">R33+S33+T33</f>
        <v>0</v>
      </c>
      <c r="V33" s="76"/>
      <c r="W33" s="72"/>
      <c r="X33" s="72"/>
      <c r="Y33" s="72"/>
      <c r="Z33" s="74"/>
      <c r="AA33" s="74"/>
      <c r="AB33" s="72"/>
      <c r="AC33" s="72"/>
      <c r="AD33" s="72"/>
      <c r="AE33" s="72"/>
      <c r="AH33" s="4" t="s">
        <v>83</v>
      </c>
      <c r="AI33" s="4" t="s">
        <v>83</v>
      </c>
      <c r="AJ33" s="4" t="s">
        <v>83</v>
      </c>
    </row>
    <row r="34" s="4" customFormat="true" ht="15" hidden="false" customHeight="false" outlineLevel="0" collapsed="false">
      <c r="A34" s="70" t="s">
        <v>94</v>
      </c>
      <c r="B34" s="71" t="s">
        <v>95</v>
      </c>
      <c r="C34" s="70" t="s">
        <v>96</v>
      </c>
      <c r="D34" s="72"/>
      <c r="E34" s="72"/>
      <c r="F34" s="72"/>
      <c r="G34" s="73" t="n">
        <v>42362</v>
      </c>
      <c r="H34" s="73" t="n">
        <v>42360</v>
      </c>
      <c r="I34" s="73" t="n">
        <v>42368</v>
      </c>
      <c r="J34" s="74" t="n">
        <f aca="false">K34+L34+M34</f>
        <v>0.45184</v>
      </c>
      <c r="K34" s="74"/>
      <c r="L34" s="74"/>
      <c r="M34" s="74" t="n">
        <f aca="false">+N34+O34+V34+Z34+AB34+AD34</f>
        <v>0.45184</v>
      </c>
      <c r="N34" s="75" t="n">
        <v>0.45184</v>
      </c>
      <c r="O34" s="76"/>
      <c r="P34" s="74"/>
      <c r="Q34" s="74" t="n">
        <f aca="false">N34+O34+P34</f>
        <v>0.45184</v>
      </c>
      <c r="R34" s="74" t="n">
        <f aca="false">N34*0.5938</f>
        <v>0.268302592</v>
      </c>
      <c r="S34" s="77"/>
      <c r="T34" s="78"/>
      <c r="U34" s="74" t="n">
        <f aca="false">R34+S34+T34</f>
        <v>0.268302592</v>
      </c>
      <c r="V34" s="76"/>
      <c r="W34" s="72"/>
      <c r="X34" s="72"/>
      <c r="Y34" s="72"/>
      <c r="Z34" s="74"/>
      <c r="AA34" s="74"/>
      <c r="AB34" s="72"/>
      <c r="AC34" s="72"/>
      <c r="AD34" s="72"/>
      <c r="AE34" s="72"/>
      <c r="AH34" s="4" t="s">
        <v>83</v>
      </c>
      <c r="AI34" s="4" t="s">
        <v>83</v>
      </c>
      <c r="AJ34" s="4" t="s">
        <v>83</v>
      </c>
    </row>
    <row r="35" s="4" customFormat="true" ht="15" hidden="false" customHeight="false" outlineLevel="0" collapsed="false">
      <c r="A35" s="70" t="s">
        <v>97</v>
      </c>
      <c r="B35" s="71" t="s">
        <v>98</v>
      </c>
      <c r="C35" s="70" t="s">
        <v>99</v>
      </c>
      <c r="D35" s="72"/>
      <c r="E35" s="72"/>
      <c r="F35" s="72"/>
      <c r="G35" s="73" t="n">
        <v>42362</v>
      </c>
      <c r="H35" s="73" t="n">
        <v>42360</v>
      </c>
      <c r="I35" s="73" t="n">
        <v>42368</v>
      </c>
      <c r="J35" s="74" t="n">
        <f aca="false">K35+L35+M35</f>
        <v>0.46856</v>
      </c>
      <c r="K35" s="74"/>
      <c r="L35" s="74"/>
      <c r="M35" s="74" t="n">
        <f aca="false">+N35+O35+V35+Z35+AB35+AD35</f>
        <v>0.46856</v>
      </c>
      <c r="N35" s="75" t="n">
        <v>0.46856</v>
      </c>
      <c r="O35" s="76"/>
      <c r="P35" s="74"/>
      <c r="Q35" s="74" t="n">
        <f aca="false">N35+O35+P35</f>
        <v>0.46856</v>
      </c>
      <c r="R35" s="74" t="n">
        <f aca="false">N35*0.4649</f>
        <v>0.217833544</v>
      </c>
      <c r="S35" s="77"/>
      <c r="T35" s="78"/>
      <c r="U35" s="74" t="n">
        <f aca="false">R35+S35+T35</f>
        <v>0.217833544</v>
      </c>
      <c r="V35" s="76"/>
      <c r="W35" s="72"/>
      <c r="X35" s="72"/>
      <c r="Y35" s="72"/>
      <c r="Z35" s="74"/>
      <c r="AA35" s="74"/>
      <c r="AB35" s="72"/>
      <c r="AC35" s="72"/>
      <c r="AD35" s="72"/>
      <c r="AE35" s="72"/>
      <c r="AH35" s="4" t="s">
        <v>83</v>
      </c>
      <c r="AI35" s="4" t="s">
        <v>83</v>
      </c>
      <c r="AJ35" s="4" t="s">
        <v>83</v>
      </c>
    </row>
    <row r="36" s="4" customFormat="true" ht="15" hidden="false" customHeight="false" outlineLevel="0" collapsed="false">
      <c r="A36" s="70" t="s">
        <v>100</v>
      </c>
      <c r="B36" s="71" t="s">
        <v>101</v>
      </c>
      <c r="C36" s="70" t="s">
        <v>102</v>
      </c>
      <c r="D36" s="72"/>
      <c r="E36" s="72"/>
      <c r="F36" s="72"/>
      <c r="G36" s="73" t="n">
        <v>42362</v>
      </c>
      <c r="H36" s="73" t="n">
        <v>42360</v>
      </c>
      <c r="I36" s="73" t="n">
        <v>42368</v>
      </c>
      <c r="J36" s="74" t="n">
        <f aca="false">K36+L36+M36</f>
        <v>0.86162</v>
      </c>
      <c r="K36" s="74"/>
      <c r="L36" s="74"/>
      <c r="M36" s="74" t="n">
        <f aca="false">+N36+O36+V36+Z36+AB36+AD36</f>
        <v>0.86162</v>
      </c>
      <c r="N36" s="75" t="n">
        <v>0.86162</v>
      </c>
      <c r="O36" s="76"/>
      <c r="P36" s="74"/>
      <c r="Q36" s="74" t="n">
        <f aca="false">N36+O36+P36</f>
        <v>0.86162</v>
      </c>
      <c r="R36" s="74" t="n">
        <f aca="false">N36*1</f>
        <v>0.86162</v>
      </c>
      <c r="S36" s="77"/>
      <c r="T36" s="78"/>
      <c r="U36" s="74" t="n">
        <f aca="false">R36+S36+T36</f>
        <v>0.86162</v>
      </c>
      <c r="V36" s="76"/>
      <c r="W36" s="72"/>
      <c r="X36" s="72"/>
      <c r="Y36" s="72"/>
      <c r="Z36" s="74"/>
      <c r="AA36" s="74"/>
      <c r="AB36" s="72"/>
      <c r="AC36" s="72"/>
      <c r="AD36" s="72"/>
      <c r="AE36" s="72"/>
      <c r="AH36" s="4" t="s">
        <v>83</v>
      </c>
      <c r="AI36" s="4" t="s">
        <v>83</v>
      </c>
      <c r="AJ36" s="4" t="s">
        <v>83</v>
      </c>
    </row>
    <row r="37" s="4" customFormat="true" ht="15" hidden="false" customHeight="false" outlineLevel="0" collapsed="false">
      <c r="A37" s="70" t="s">
        <v>103</v>
      </c>
      <c r="B37" s="71" t="s">
        <v>104</v>
      </c>
      <c r="C37" s="70" t="s">
        <v>105</v>
      </c>
      <c r="D37" s="72"/>
      <c r="E37" s="72"/>
      <c r="F37" s="72"/>
      <c r="G37" s="73" t="n">
        <v>42362</v>
      </c>
      <c r="H37" s="73" t="n">
        <v>42360</v>
      </c>
      <c r="I37" s="73" t="n">
        <v>42368</v>
      </c>
      <c r="J37" s="74" t="n">
        <f aca="false">K37+L37+M37</f>
        <v>0.6383</v>
      </c>
      <c r="K37" s="74"/>
      <c r="L37" s="74"/>
      <c r="M37" s="74" t="n">
        <f aca="false">+N37+O37+V37+Z37+AB37+AD37</f>
        <v>0.6383</v>
      </c>
      <c r="N37" s="75" t="n">
        <v>0.6383</v>
      </c>
      <c r="O37" s="76"/>
      <c r="P37" s="74"/>
      <c r="Q37" s="74" t="n">
        <f aca="false">N37+O37+P37</f>
        <v>0.6383</v>
      </c>
      <c r="R37" s="74" t="n">
        <f aca="false">N37*0.9856</f>
        <v>0.62910848</v>
      </c>
      <c r="S37" s="77"/>
      <c r="T37" s="78"/>
      <c r="U37" s="74" t="n">
        <f aca="false">R37+S37+T37</f>
        <v>0.62910848</v>
      </c>
      <c r="V37" s="76"/>
      <c r="W37" s="72"/>
      <c r="X37" s="72"/>
      <c r="Y37" s="72"/>
      <c r="Z37" s="74"/>
      <c r="AA37" s="74"/>
      <c r="AB37" s="72"/>
      <c r="AC37" s="72"/>
      <c r="AD37" s="72"/>
      <c r="AE37" s="72"/>
      <c r="AH37" s="4" t="s">
        <v>83</v>
      </c>
      <c r="AI37" s="4" t="s">
        <v>83</v>
      </c>
      <c r="AJ37" s="4" t="s">
        <v>83</v>
      </c>
    </row>
    <row r="38" s="4" customFormat="true" ht="15" hidden="false" customHeight="false" outlineLevel="0" collapsed="false">
      <c r="A38" s="70" t="s">
        <v>106</v>
      </c>
      <c r="B38" s="71" t="s">
        <v>107</v>
      </c>
      <c r="C38" s="70" t="s">
        <v>108</v>
      </c>
      <c r="D38" s="72"/>
      <c r="E38" s="72"/>
      <c r="F38" s="72"/>
      <c r="G38" s="73" t="n">
        <v>42352</v>
      </c>
      <c r="H38" s="73" t="n">
        <v>42348</v>
      </c>
      <c r="I38" s="73" t="n">
        <v>42355</v>
      </c>
      <c r="J38" s="74" t="n">
        <f aca="false">K38+L38+M38</f>
        <v>1.49863</v>
      </c>
      <c r="K38" s="74"/>
      <c r="L38" s="74"/>
      <c r="M38" s="74" t="n">
        <f aca="false">+N38+O38+V38+Z38+AB38+AD38</f>
        <v>1.49863</v>
      </c>
      <c r="N38" s="75" t="n">
        <v>0</v>
      </c>
      <c r="O38" s="76" t="n">
        <v>1.49863</v>
      </c>
      <c r="P38" s="74"/>
      <c r="Q38" s="74" t="n">
        <f aca="false">N38+O38+P38</f>
        <v>1.49863</v>
      </c>
      <c r="R38" s="74" t="n">
        <v>0</v>
      </c>
      <c r="S38" s="77" t="n">
        <v>0</v>
      </c>
      <c r="T38" s="78"/>
      <c r="U38" s="74" t="n">
        <f aca="false">R38+S38+T38</f>
        <v>0</v>
      </c>
      <c r="V38" s="76"/>
      <c r="W38" s="72"/>
      <c r="X38" s="72"/>
      <c r="Y38" s="72"/>
      <c r="Z38" s="74"/>
      <c r="AA38" s="74"/>
      <c r="AB38" s="72"/>
      <c r="AC38" s="72"/>
      <c r="AD38" s="72"/>
      <c r="AE38" s="72"/>
      <c r="AH38" s="4" t="s">
        <v>83</v>
      </c>
      <c r="AI38" s="4" t="s">
        <v>83</v>
      </c>
      <c r="AJ38" s="4" t="s">
        <v>83</v>
      </c>
    </row>
    <row r="39" s="4" customFormat="true" ht="15" hidden="false" customHeight="false" outlineLevel="0" collapsed="false">
      <c r="A39" s="70" t="s">
        <v>109</v>
      </c>
      <c r="B39" s="71" t="s">
        <v>110</v>
      </c>
      <c r="C39" s="70" t="s">
        <v>111</v>
      </c>
      <c r="D39" s="72"/>
      <c r="E39" s="72"/>
      <c r="F39" s="72"/>
      <c r="G39" s="73" t="n">
        <v>42352</v>
      </c>
      <c r="H39" s="73" t="n">
        <v>42348</v>
      </c>
      <c r="I39" s="73" t="n">
        <v>42355</v>
      </c>
      <c r="J39" s="74" t="n">
        <f aca="false">K39+L39+M39</f>
        <v>1.85592</v>
      </c>
      <c r="K39" s="74"/>
      <c r="L39" s="74"/>
      <c r="M39" s="74" t="n">
        <f aca="false">+N39+O39+V39+Z39+AB39+AD39</f>
        <v>1.85592</v>
      </c>
      <c r="N39" s="75" t="n">
        <v>0</v>
      </c>
      <c r="O39" s="76" t="n">
        <v>1.85592</v>
      </c>
      <c r="P39" s="74"/>
      <c r="Q39" s="74" t="n">
        <f aca="false">N39+O39+P39</f>
        <v>1.85592</v>
      </c>
      <c r="R39" s="74" t="n">
        <v>0</v>
      </c>
      <c r="S39" s="77" t="n">
        <v>0</v>
      </c>
      <c r="T39" s="78"/>
      <c r="U39" s="74" t="n">
        <f aca="false">R39+S39+T39</f>
        <v>0</v>
      </c>
      <c r="V39" s="76"/>
      <c r="W39" s="72"/>
      <c r="X39" s="72"/>
      <c r="Y39" s="72"/>
      <c r="Z39" s="74"/>
      <c r="AA39" s="74"/>
      <c r="AB39" s="72"/>
      <c r="AC39" s="72"/>
      <c r="AD39" s="72"/>
      <c r="AE39" s="72"/>
      <c r="AH39" s="4" t="s">
        <v>83</v>
      </c>
      <c r="AI39" s="4" t="s">
        <v>83</v>
      </c>
      <c r="AJ39" s="4" t="s">
        <v>83</v>
      </c>
    </row>
    <row r="40" s="4" customFormat="true" ht="15" hidden="false" customHeight="false" outlineLevel="0" collapsed="false">
      <c r="A40" s="70" t="s">
        <v>112</v>
      </c>
      <c r="B40" s="71" t="s">
        <v>113</v>
      </c>
      <c r="C40" s="70" t="s">
        <v>114</v>
      </c>
      <c r="D40" s="72"/>
      <c r="E40" s="72"/>
      <c r="F40" s="72"/>
      <c r="G40" s="73" t="n">
        <v>42089</v>
      </c>
      <c r="H40" s="73" t="n">
        <v>42087</v>
      </c>
      <c r="I40" s="73" t="n">
        <v>42094</v>
      </c>
      <c r="J40" s="74" t="n">
        <f aca="false">K40+L40+M40</f>
        <v>0.09849</v>
      </c>
      <c r="K40" s="74"/>
      <c r="L40" s="74"/>
      <c r="M40" s="74" t="n">
        <f aca="false">+N40+O40+V40+Z40+AB40+AD40</f>
        <v>0.09849</v>
      </c>
      <c r="N40" s="75" t="n">
        <v>0.09849</v>
      </c>
      <c r="O40" s="76"/>
      <c r="P40" s="74"/>
      <c r="Q40" s="74" t="n">
        <f aca="false">N40+O40+P40</f>
        <v>0.09849</v>
      </c>
      <c r="R40" s="74" t="n">
        <f aca="false">N40*0.3747</f>
        <v>0.036904203</v>
      </c>
      <c r="S40" s="77"/>
      <c r="T40" s="78"/>
      <c r="U40" s="74" t="n">
        <f aca="false">R40+S40+T40</f>
        <v>0.036904203</v>
      </c>
      <c r="V40" s="76"/>
      <c r="W40" s="72"/>
      <c r="X40" s="72"/>
      <c r="Y40" s="72"/>
      <c r="Z40" s="74"/>
      <c r="AA40" s="74"/>
      <c r="AB40" s="72"/>
      <c r="AC40" s="72"/>
      <c r="AD40" s="72"/>
      <c r="AE40" s="72"/>
      <c r="AH40" s="4" t="s">
        <v>83</v>
      </c>
      <c r="AI40" s="4" t="s">
        <v>83</v>
      </c>
      <c r="AJ40" s="4" t="s">
        <v>83</v>
      </c>
    </row>
    <row r="41" s="4" customFormat="true" ht="15" hidden="false" customHeight="false" outlineLevel="0" collapsed="false">
      <c r="A41" s="70" t="s">
        <v>115</v>
      </c>
      <c r="B41" s="71" t="s">
        <v>116</v>
      </c>
      <c r="C41" s="70" t="s">
        <v>117</v>
      </c>
      <c r="D41" s="72"/>
      <c r="E41" s="72"/>
      <c r="F41" s="72"/>
      <c r="G41" s="73" t="n">
        <v>42271</v>
      </c>
      <c r="H41" s="73" t="n">
        <v>42269</v>
      </c>
      <c r="I41" s="73" t="n">
        <v>42276</v>
      </c>
      <c r="J41" s="74" t="n">
        <f aca="false">K41+L41+M41</f>
        <v>1.46193</v>
      </c>
      <c r="K41" s="74"/>
      <c r="L41" s="74"/>
      <c r="M41" s="74" t="n">
        <f aca="false">+N41+O41+V41+Z41+AB41+AD41</f>
        <v>1.46193</v>
      </c>
      <c r="N41" s="75" t="n">
        <v>0.50218</v>
      </c>
      <c r="O41" s="76" t="n">
        <v>0.95975</v>
      </c>
      <c r="P41" s="74"/>
      <c r="Q41" s="74" t="n">
        <f aca="false">N41+O41+P41</f>
        <v>1.46193</v>
      </c>
      <c r="R41" s="74" t="n">
        <f aca="false">N41*0.17</f>
        <v>0.0853706</v>
      </c>
      <c r="S41" s="77" t="n">
        <f aca="false">O41*0.17</f>
        <v>0.1631575</v>
      </c>
      <c r="T41" s="78"/>
      <c r="U41" s="74" t="n">
        <f aca="false">R41+S41+T41</f>
        <v>0.2485281</v>
      </c>
      <c r="V41" s="76"/>
      <c r="W41" s="72"/>
      <c r="X41" s="72"/>
      <c r="Y41" s="72"/>
      <c r="Z41" s="74"/>
      <c r="AA41" s="74"/>
      <c r="AB41" s="72"/>
      <c r="AC41" s="72"/>
      <c r="AD41" s="72"/>
      <c r="AE41" s="72"/>
      <c r="AH41" s="4" t="s">
        <v>83</v>
      </c>
      <c r="AI41" s="4" t="s">
        <v>83</v>
      </c>
      <c r="AJ41" s="4" t="s">
        <v>83</v>
      </c>
    </row>
    <row r="42" s="4" customFormat="true" ht="15" hidden="false" customHeight="false" outlineLevel="0" collapsed="false">
      <c r="A42" s="70" t="s">
        <v>118</v>
      </c>
      <c r="B42" s="71" t="s">
        <v>119</v>
      </c>
      <c r="C42" s="70" t="s">
        <v>120</v>
      </c>
      <c r="D42" s="72"/>
      <c r="E42" s="72"/>
      <c r="F42" s="72"/>
      <c r="G42" s="73" t="n">
        <v>42362</v>
      </c>
      <c r="H42" s="73" t="n">
        <v>42360</v>
      </c>
      <c r="I42" s="73" t="n">
        <v>42368</v>
      </c>
      <c r="J42" s="74" t="n">
        <f aca="false">K42+L42+M42</f>
        <v>0.09738</v>
      </c>
      <c r="K42" s="74"/>
      <c r="L42" s="74"/>
      <c r="M42" s="74" t="n">
        <f aca="false">+N42+O42+V42+Z42+AB42+AD42</f>
        <v>0.09738</v>
      </c>
      <c r="N42" s="75" t="n">
        <v>0.09738</v>
      </c>
      <c r="O42" s="76"/>
      <c r="P42" s="74"/>
      <c r="Q42" s="74" t="n">
        <f aca="false">N42+O42+P42</f>
        <v>0.09738</v>
      </c>
      <c r="R42" s="74" t="n">
        <f aca="false">N42*1</f>
        <v>0.09738</v>
      </c>
      <c r="S42" s="77"/>
      <c r="T42" s="78"/>
      <c r="U42" s="74" t="n">
        <f aca="false">R42+S42+T42</f>
        <v>0.09738</v>
      </c>
      <c r="V42" s="76"/>
      <c r="W42" s="72"/>
      <c r="X42" s="72"/>
      <c r="Y42" s="72"/>
      <c r="Z42" s="74"/>
      <c r="AA42" s="74"/>
      <c r="AB42" s="72"/>
      <c r="AC42" s="72"/>
      <c r="AD42" s="72"/>
      <c r="AE42" s="72"/>
      <c r="AH42" s="4" t="s">
        <v>83</v>
      </c>
      <c r="AI42" s="4" t="s">
        <v>83</v>
      </c>
      <c r="AJ42" s="4" t="s">
        <v>83</v>
      </c>
    </row>
    <row r="43" s="4" customFormat="true" ht="15" hidden="false" customHeight="false" outlineLevel="0" collapsed="false">
      <c r="A43" s="70" t="s">
        <v>121</v>
      </c>
      <c r="B43" s="71" t="s">
        <v>122</v>
      </c>
      <c r="C43" s="70" t="s">
        <v>123</v>
      </c>
      <c r="D43" s="72"/>
      <c r="E43" s="72"/>
      <c r="F43" s="72"/>
      <c r="G43" s="73" t="n">
        <v>42271</v>
      </c>
      <c r="H43" s="73" t="n">
        <v>42269</v>
      </c>
      <c r="I43" s="73" t="n">
        <v>42276</v>
      </c>
      <c r="J43" s="74" t="n">
        <f aca="false">K43+L43+M43</f>
        <v>0.39855</v>
      </c>
      <c r="K43" s="74"/>
      <c r="L43" s="74"/>
      <c r="M43" s="74" t="n">
        <f aca="false">+N43+O43+V43+Z43+AB43+AD43</f>
        <v>0.39855</v>
      </c>
      <c r="N43" s="75" t="n">
        <v>0</v>
      </c>
      <c r="O43" s="76" t="n">
        <v>0.39855</v>
      </c>
      <c r="P43" s="74"/>
      <c r="Q43" s="74" t="n">
        <f aca="false">N43+O43+P43</f>
        <v>0.39855</v>
      </c>
      <c r="R43" s="74" t="n">
        <v>0</v>
      </c>
      <c r="S43" s="77" t="n">
        <v>0</v>
      </c>
      <c r="T43" s="78"/>
      <c r="U43" s="74" t="n">
        <f aca="false">R43+S43+T43</f>
        <v>0</v>
      </c>
      <c r="V43" s="76"/>
      <c r="W43" s="72"/>
      <c r="X43" s="72"/>
      <c r="Y43" s="72"/>
      <c r="Z43" s="74"/>
      <c r="AA43" s="74"/>
      <c r="AB43" s="72"/>
      <c r="AC43" s="72"/>
      <c r="AD43" s="72"/>
      <c r="AE43" s="72"/>
      <c r="AH43" s="4" t="s">
        <v>83</v>
      </c>
      <c r="AI43" s="4" t="s">
        <v>83</v>
      </c>
      <c r="AJ43" s="4" t="s">
        <v>83</v>
      </c>
    </row>
    <row r="44" s="4" customFormat="true" ht="15" hidden="false" customHeight="false" outlineLevel="0" collapsed="false">
      <c r="A44" s="70" t="s">
        <v>124</v>
      </c>
      <c r="B44" s="71" t="s">
        <v>125</v>
      </c>
      <c r="C44" s="70" t="s">
        <v>126</v>
      </c>
      <c r="D44" s="72"/>
      <c r="E44" s="72"/>
      <c r="F44" s="72"/>
      <c r="G44" s="73" t="n">
        <v>42052</v>
      </c>
      <c r="H44" s="73" t="n">
        <v>42053</v>
      </c>
      <c r="I44" s="73" t="n">
        <v>42053</v>
      </c>
      <c r="J44" s="74" t="n">
        <f aca="false">K44+L44+M44</f>
        <v>0.03726747</v>
      </c>
      <c r="K44" s="74"/>
      <c r="L44" s="74"/>
      <c r="M44" s="74" t="n">
        <f aca="false">+N44+O44+V44+Z44+AB44+AD44</f>
        <v>0.03726747</v>
      </c>
      <c r="N44" s="75" t="n">
        <v>0.03726747</v>
      </c>
      <c r="O44" s="76"/>
      <c r="P44" s="74"/>
      <c r="Q44" s="74" t="n">
        <f aca="false">N44+O44+P44</f>
        <v>0.03726747</v>
      </c>
      <c r="R44" s="74" t="n">
        <v>0</v>
      </c>
      <c r="S44" s="77"/>
      <c r="T44" s="78"/>
      <c r="U44" s="74" t="n">
        <f aca="false">R44+S44+T44</f>
        <v>0</v>
      </c>
      <c r="V44" s="76"/>
      <c r="W44" s="72"/>
      <c r="X44" s="72"/>
      <c r="Y44" s="72"/>
      <c r="Z44" s="74"/>
      <c r="AA44" s="74"/>
      <c r="AB44" s="72"/>
      <c r="AC44" s="72"/>
      <c r="AD44" s="72"/>
      <c r="AE44" s="72"/>
      <c r="AH44" s="4" t="s">
        <v>83</v>
      </c>
      <c r="AI44" s="4" t="s">
        <v>83</v>
      </c>
      <c r="AJ44" s="4" t="s">
        <v>83</v>
      </c>
    </row>
    <row r="45" s="4" customFormat="true" ht="15" hidden="false" customHeight="false" outlineLevel="0" collapsed="false">
      <c r="A45" s="70" t="s">
        <v>124</v>
      </c>
      <c r="B45" s="71" t="s">
        <v>125</v>
      </c>
      <c r="C45" s="70" t="s">
        <v>126</v>
      </c>
      <c r="D45" s="72"/>
      <c r="E45" s="72"/>
      <c r="F45" s="72"/>
      <c r="G45" s="73" t="n">
        <v>42079</v>
      </c>
      <c r="H45" s="73" t="n">
        <v>42080</v>
      </c>
      <c r="I45" s="73" t="n">
        <v>42080</v>
      </c>
      <c r="J45" s="74" t="n">
        <f aca="false">K45+L45+M45</f>
        <v>0.0316119</v>
      </c>
      <c r="K45" s="74"/>
      <c r="L45" s="74"/>
      <c r="M45" s="74" t="n">
        <f aca="false">+N45+O45+V45+Z45+AB45+AD45</f>
        <v>0.0316119</v>
      </c>
      <c r="N45" s="75" t="n">
        <v>0.0316119</v>
      </c>
      <c r="O45" s="76"/>
      <c r="P45" s="74"/>
      <c r="Q45" s="74" t="n">
        <f aca="false">N45+O45+P45</f>
        <v>0.0316119</v>
      </c>
      <c r="R45" s="74" t="n">
        <v>0</v>
      </c>
      <c r="S45" s="77"/>
      <c r="T45" s="78"/>
      <c r="U45" s="74" t="n">
        <f aca="false">R45+S45+T45</f>
        <v>0</v>
      </c>
      <c r="V45" s="76"/>
      <c r="W45" s="72"/>
      <c r="X45" s="72"/>
      <c r="Y45" s="72"/>
      <c r="Z45" s="74"/>
      <c r="AA45" s="74"/>
      <c r="AB45" s="72"/>
      <c r="AC45" s="72"/>
      <c r="AD45" s="72"/>
      <c r="AE45" s="72"/>
      <c r="AH45" s="4" t="s">
        <v>83</v>
      </c>
      <c r="AI45" s="4" t="s">
        <v>83</v>
      </c>
      <c r="AJ45" s="4" t="s">
        <v>83</v>
      </c>
    </row>
    <row r="46" s="4" customFormat="true" ht="15" hidden="false" customHeight="false" outlineLevel="0" collapsed="false">
      <c r="A46" s="70" t="s">
        <v>124</v>
      </c>
      <c r="B46" s="71" t="s">
        <v>125</v>
      </c>
      <c r="C46" s="70" t="s">
        <v>126</v>
      </c>
      <c r="D46" s="72"/>
      <c r="E46" s="72"/>
      <c r="F46" s="72"/>
      <c r="G46" s="73" t="n">
        <v>42109</v>
      </c>
      <c r="H46" s="73" t="n">
        <v>42110</v>
      </c>
      <c r="I46" s="73" t="n">
        <v>42110</v>
      </c>
      <c r="J46" s="74" t="n">
        <f aca="false">K46+L46+M46</f>
        <v>0.02940146</v>
      </c>
      <c r="K46" s="74"/>
      <c r="L46" s="74"/>
      <c r="M46" s="74" t="n">
        <f aca="false">+N46+O46+V46+Z46+AB46+AD46</f>
        <v>0.02940146</v>
      </c>
      <c r="N46" s="75" t="n">
        <v>0.02940146</v>
      </c>
      <c r="O46" s="76"/>
      <c r="P46" s="74"/>
      <c r="Q46" s="74" t="n">
        <f aca="false">N46+O46+P46</f>
        <v>0.02940146</v>
      </c>
      <c r="R46" s="74" t="n">
        <v>0</v>
      </c>
      <c r="S46" s="77"/>
      <c r="T46" s="78"/>
      <c r="U46" s="74" t="n">
        <f aca="false">R46+S46+T46</f>
        <v>0</v>
      </c>
      <c r="V46" s="76"/>
      <c r="W46" s="72"/>
      <c r="X46" s="72"/>
      <c r="Y46" s="72"/>
      <c r="Z46" s="74"/>
      <c r="AA46" s="74"/>
      <c r="AB46" s="72"/>
      <c r="AC46" s="72"/>
      <c r="AD46" s="72"/>
      <c r="AE46" s="72"/>
      <c r="AH46" s="4" t="s">
        <v>83</v>
      </c>
      <c r="AI46" s="4" t="s">
        <v>83</v>
      </c>
      <c r="AJ46" s="4" t="s">
        <v>83</v>
      </c>
    </row>
    <row r="47" s="4" customFormat="true" ht="15" hidden="false" customHeight="false" outlineLevel="0" collapsed="false">
      <c r="A47" s="70" t="s">
        <v>124</v>
      </c>
      <c r="B47" s="71" t="s">
        <v>125</v>
      </c>
      <c r="C47" s="70" t="s">
        <v>126</v>
      </c>
      <c r="D47" s="72"/>
      <c r="E47" s="72"/>
      <c r="F47" s="72"/>
      <c r="G47" s="73" t="n">
        <v>42139</v>
      </c>
      <c r="H47" s="73" t="n">
        <v>42142</v>
      </c>
      <c r="I47" s="73" t="n">
        <v>42142</v>
      </c>
      <c r="J47" s="74" t="n">
        <f aca="false">K47+L47+M47</f>
        <v>0.02960634</v>
      </c>
      <c r="K47" s="74"/>
      <c r="L47" s="74"/>
      <c r="M47" s="74" t="n">
        <f aca="false">+N47+O47+V47+Z47+AB47+AD47</f>
        <v>0.02960634</v>
      </c>
      <c r="N47" s="75" t="n">
        <v>0.02960634</v>
      </c>
      <c r="O47" s="76"/>
      <c r="P47" s="74"/>
      <c r="Q47" s="74" t="n">
        <f aca="false">N47+O47+P47</f>
        <v>0.02960634</v>
      </c>
      <c r="R47" s="74" t="n">
        <v>0</v>
      </c>
      <c r="S47" s="77"/>
      <c r="T47" s="78"/>
      <c r="U47" s="74" t="n">
        <f aca="false">R47+S47+T47</f>
        <v>0</v>
      </c>
      <c r="V47" s="76"/>
      <c r="W47" s="72"/>
      <c r="X47" s="72"/>
      <c r="Y47" s="72"/>
      <c r="Z47" s="74"/>
      <c r="AA47" s="74"/>
      <c r="AB47" s="72"/>
      <c r="AC47" s="72"/>
      <c r="AD47" s="72"/>
      <c r="AE47" s="72"/>
      <c r="AH47" s="4" t="s">
        <v>83</v>
      </c>
      <c r="AI47" s="4" t="s">
        <v>83</v>
      </c>
      <c r="AJ47" s="4" t="s">
        <v>83</v>
      </c>
    </row>
    <row r="48" s="4" customFormat="true" ht="15" hidden="false" customHeight="false" outlineLevel="0" collapsed="false">
      <c r="A48" s="70" t="s">
        <v>124</v>
      </c>
      <c r="B48" s="71" t="s">
        <v>125</v>
      </c>
      <c r="C48" s="70" t="s">
        <v>126</v>
      </c>
      <c r="D48" s="72"/>
      <c r="E48" s="72"/>
      <c r="F48" s="72"/>
      <c r="G48" s="73" t="n">
        <v>42170</v>
      </c>
      <c r="H48" s="73" t="n">
        <v>42171</v>
      </c>
      <c r="I48" s="73" t="n">
        <v>42171</v>
      </c>
      <c r="J48" s="74" t="n">
        <f aca="false">K48+L48+M48</f>
        <v>0.06113506</v>
      </c>
      <c r="K48" s="74"/>
      <c r="L48" s="74"/>
      <c r="M48" s="74" t="n">
        <f aca="false">+N48+O48+V48+Z48+AB48+AD48</f>
        <v>0.06113506</v>
      </c>
      <c r="N48" s="75" t="n">
        <v>0.06113506</v>
      </c>
      <c r="O48" s="76"/>
      <c r="P48" s="74"/>
      <c r="Q48" s="74" t="n">
        <f aca="false">N48+O48+P48</f>
        <v>0.06113506</v>
      </c>
      <c r="R48" s="74" t="n">
        <v>0</v>
      </c>
      <c r="S48" s="77"/>
      <c r="T48" s="78"/>
      <c r="U48" s="74" t="n">
        <f aca="false">R48+S48+T48</f>
        <v>0</v>
      </c>
      <c r="V48" s="76"/>
      <c r="W48" s="72"/>
      <c r="X48" s="72"/>
      <c r="Y48" s="72"/>
      <c r="Z48" s="74"/>
      <c r="AA48" s="74"/>
      <c r="AB48" s="72"/>
      <c r="AC48" s="72"/>
      <c r="AD48" s="72"/>
      <c r="AE48" s="72"/>
      <c r="AH48" s="4" t="s">
        <v>83</v>
      </c>
      <c r="AI48" s="4" t="s">
        <v>83</v>
      </c>
      <c r="AJ48" s="4" t="s">
        <v>83</v>
      </c>
    </row>
    <row r="49" s="4" customFormat="true" ht="15" hidden="false" customHeight="false" outlineLevel="0" collapsed="false">
      <c r="A49" s="70" t="s">
        <v>124</v>
      </c>
      <c r="B49" s="71" t="s">
        <v>125</v>
      </c>
      <c r="C49" s="70" t="s">
        <v>126</v>
      </c>
      <c r="D49" s="72"/>
      <c r="E49" s="72"/>
      <c r="F49" s="72"/>
      <c r="G49" s="73" t="n">
        <v>42200</v>
      </c>
      <c r="H49" s="73" t="n">
        <v>42201</v>
      </c>
      <c r="I49" s="73" t="n">
        <v>42201</v>
      </c>
      <c r="J49" s="74" t="n">
        <f aca="false">K49+L49+M49</f>
        <v>0.06879998</v>
      </c>
      <c r="K49" s="74"/>
      <c r="L49" s="74"/>
      <c r="M49" s="74" t="n">
        <f aca="false">+N49+O49+V49+Z49+AB49+AD49</f>
        <v>0.06879998</v>
      </c>
      <c r="N49" s="75" t="n">
        <v>0.06879998</v>
      </c>
      <c r="O49" s="76"/>
      <c r="P49" s="74"/>
      <c r="Q49" s="74" t="n">
        <f aca="false">N49+O49+P49</f>
        <v>0.06879998</v>
      </c>
      <c r="R49" s="74" t="n">
        <v>0</v>
      </c>
      <c r="S49" s="77"/>
      <c r="T49" s="78"/>
      <c r="U49" s="74" t="n">
        <f aca="false">R49+S49+T49</f>
        <v>0</v>
      </c>
      <c r="V49" s="76"/>
      <c r="W49" s="72"/>
      <c r="X49" s="72"/>
      <c r="Y49" s="72"/>
      <c r="Z49" s="74"/>
      <c r="AA49" s="74"/>
      <c r="AB49" s="72"/>
      <c r="AC49" s="72"/>
      <c r="AD49" s="72"/>
      <c r="AE49" s="72"/>
      <c r="AH49" s="4" t="s">
        <v>83</v>
      </c>
      <c r="AI49" s="4" t="s">
        <v>83</v>
      </c>
      <c r="AJ49" s="4" t="s">
        <v>83</v>
      </c>
    </row>
    <row r="50" s="4" customFormat="true" ht="15" hidden="false" customHeight="false" outlineLevel="0" collapsed="false">
      <c r="A50" s="70" t="s">
        <v>124</v>
      </c>
      <c r="B50" s="71" t="s">
        <v>125</v>
      </c>
      <c r="C50" s="70" t="s">
        <v>126</v>
      </c>
      <c r="D50" s="72"/>
      <c r="E50" s="72"/>
      <c r="F50" s="72"/>
      <c r="G50" s="73" t="n">
        <v>42233</v>
      </c>
      <c r="H50" s="73" t="n">
        <v>42234</v>
      </c>
      <c r="I50" s="73" t="n">
        <v>42234</v>
      </c>
      <c r="J50" s="74" t="n">
        <f aca="false">K50+L50+M50</f>
        <v>0.06512458</v>
      </c>
      <c r="K50" s="74"/>
      <c r="L50" s="74"/>
      <c r="M50" s="74" t="n">
        <f aca="false">+N50+O50+V50+Z50+AB50+AD50</f>
        <v>0.06512458</v>
      </c>
      <c r="N50" s="75" t="n">
        <v>0.06512458</v>
      </c>
      <c r="O50" s="76"/>
      <c r="P50" s="74"/>
      <c r="Q50" s="74" t="n">
        <f aca="false">N50+O50+P50</f>
        <v>0.06512458</v>
      </c>
      <c r="R50" s="74" t="n">
        <v>0</v>
      </c>
      <c r="S50" s="77"/>
      <c r="T50" s="78"/>
      <c r="U50" s="74" t="n">
        <f aca="false">R50+S50+T50</f>
        <v>0</v>
      </c>
      <c r="V50" s="76"/>
      <c r="W50" s="72"/>
      <c r="X50" s="72"/>
      <c r="Y50" s="72"/>
      <c r="Z50" s="74"/>
      <c r="AA50" s="74"/>
      <c r="AB50" s="72"/>
      <c r="AC50" s="72"/>
      <c r="AD50" s="72"/>
      <c r="AE50" s="72"/>
      <c r="AH50" s="4" t="s">
        <v>83</v>
      </c>
      <c r="AI50" s="4" t="s">
        <v>83</v>
      </c>
      <c r="AJ50" s="4" t="s">
        <v>83</v>
      </c>
    </row>
    <row r="51" s="4" customFormat="true" ht="15" hidden="false" customHeight="false" outlineLevel="0" collapsed="false">
      <c r="A51" s="70" t="s">
        <v>124</v>
      </c>
      <c r="B51" s="71" t="s">
        <v>125</v>
      </c>
      <c r="C51" s="70" t="s">
        <v>126</v>
      </c>
      <c r="D51" s="72"/>
      <c r="E51" s="72"/>
      <c r="F51" s="72"/>
      <c r="G51" s="73" t="n">
        <v>42262</v>
      </c>
      <c r="H51" s="73" t="n">
        <v>42263</v>
      </c>
      <c r="I51" s="73" t="n">
        <v>42263</v>
      </c>
      <c r="J51" s="74" t="n">
        <f aca="false">K51+L51+M51</f>
        <v>0.08538689</v>
      </c>
      <c r="K51" s="74"/>
      <c r="L51" s="74"/>
      <c r="M51" s="74" t="n">
        <f aca="false">+N51+O51+V51+Z51+AB51+AD51</f>
        <v>0.08538689</v>
      </c>
      <c r="N51" s="75" t="n">
        <v>0.08538689</v>
      </c>
      <c r="O51" s="76"/>
      <c r="P51" s="74"/>
      <c r="Q51" s="74" t="n">
        <f aca="false">N51+O51+P51</f>
        <v>0.08538689</v>
      </c>
      <c r="R51" s="74" t="n">
        <v>0</v>
      </c>
      <c r="S51" s="77"/>
      <c r="T51" s="78"/>
      <c r="U51" s="74" t="n">
        <f aca="false">R51+S51+T51</f>
        <v>0</v>
      </c>
      <c r="V51" s="76"/>
      <c r="W51" s="72"/>
      <c r="X51" s="72"/>
      <c r="Y51" s="72"/>
      <c r="Z51" s="74"/>
      <c r="AA51" s="74"/>
      <c r="AB51" s="72"/>
      <c r="AC51" s="72"/>
      <c r="AD51" s="72"/>
      <c r="AE51" s="72"/>
      <c r="AH51" s="4" t="s">
        <v>83</v>
      </c>
      <c r="AI51" s="4" t="s">
        <v>83</v>
      </c>
      <c r="AJ51" s="4" t="s">
        <v>83</v>
      </c>
    </row>
    <row r="52" s="4" customFormat="true" ht="15" hidden="false" customHeight="false" outlineLevel="0" collapsed="false">
      <c r="A52" s="70" t="s">
        <v>124</v>
      </c>
      <c r="B52" s="71" t="s">
        <v>125</v>
      </c>
      <c r="C52" s="70" t="s">
        <v>126</v>
      </c>
      <c r="D52" s="72"/>
      <c r="E52" s="72"/>
      <c r="F52" s="72"/>
      <c r="G52" s="73" t="n">
        <v>42292</v>
      </c>
      <c r="H52" s="73" t="n">
        <v>42293</v>
      </c>
      <c r="I52" s="73" t="n">
        <v>42293</v>
      </c>
      <c r="J52" s="74" t="n">
        <f aca="false">K52+L52+M52</f>
        <v>0.38318458</v>
      </c>
      <c r="K52" s="74"/>
      <c r="L52" s="74"/>
      <c r="M52" s="74" t="n">
        <f aca="false">+N52+O52+V52+Z52+AB52+AD52</f>
        <v>0.38318458</v>
      </c>
      <c r="N52" s="75" t="n">
        <v>0.38318458</v>
      </c>
      <c r="O52" s="76"/>
      <c r="P52" s="74"/>
      <c r="Q52" s="74" t="n">
        <f aca="false">N52+O52+P52</f>
        <v>0.38318458</v>
      </c>
      <c r="R52" s="74" t="n">
        <v>0</v>
      </c>
      <c r="S52" s="77"/>
      <c r="T52" s="78"/>
      <c r="U52" s="74" t="n">
        <f aca="false">R52+S52+T52</f>
        <v>0</v>
      </c>
      <c r="V52" s="76"/>
      <c r="W52" s="72"/>
      <c r="X52" s="72"/>
      <c r="Y52" s="72"/>
      <c r="Z52" s="74"/>
      <c r="AA52" s="74"/>
      <c r="AB52" s="72"/>
      <c r="AC52" s="72"/>
      <c r="AD52" s="72"/>
      <c r="AE52" s="72"/>
      <c r="AH52" s="4" t="s">
        <v>83</v>
      </c>
      <c r="AI52" s="4" t="s">
        <v>83</v>
      </c>
      <c r="AJ52" s="4" t="s">
        <v>83</v>
      </c>
    </row>
    <row r="53" s="4" customFormat="true" ht="15" hidden="false" customHeight="false" outlineLevel="0" collapsed="false">
      <c r="A53" s="70" t="s">
        <v>124</v>
      </c>
      <c r="B53" s="71" t="s">
        <v>125</v>
      </c>
      <c r="C53" s="70" t="s">
        <v>126</v>
      </c>
      <c r="D53" s="72"/>
      <c r="E53" s="72"/>
      <c r="F53" s="72"/>
      <c r="G53" s="73" t="n">
        <v>42324</v>
      </c>
      <c r="H53" s="73" t="n">
        <v>42325</v>
      </c>
      <c r="I53" s="73" t="n">
        <v>42325</v>
      </c>
      <c r="J53" s="74" t="n">
        <f aca="false">K53+L53+M53</f>
        <v>0.05330179</v>
      </c>
      <c r="K53" s="74"/>
      <c r="L53" s="74"/>
      <c r="M53" s="74" t="n">
        <f aca="false">+N53+O53+V53+Z53+AB53+AD53</f>
        <v>0.05330179</v>
      </c>
      <c r="N53" s="75" t="n">
        <v>0.05330179</v>
      </c>
      <c r="O53" s="76"/>
      <c r="P53" s="74"/>
      <c r="Q53" s="74" t="n">
        <f aca="false">N53+O53+P53</f>
        <v>0.05330179</v>
      </c>
      <c r="R53" s="74" t="n">
        <v>0</v>
      </c>
      <c r="S53" s="77"/>
      <c r="T53" s="78"/>
      <c r="U53" s="74" t="n">
        <f aca="false">R53+S53+T53</f>
        <v>0</v>
      </c>
      <c r="V53" s="76"/>
      <c r="W53" s="72"/>
      <c r="X53" s="72"/>
      <c r="Y53" s="72"/>
      <c r="Z53" s="74"/>
      <c r="AA53" s="74"/>
      <c r="AB53" s="72"/>
      <c r="AC53" s="72"/>
      <c r="AD53" s="72"/>
      <c r="AE53" s="72"/>
      <c r="AH53" s="4" t="s">
        <v>83</v>
      </c>
      <c r="AI53" s="4" t="s">
        <v>83</v>
      </c>
      <c r="AJ53" s="4" t="s">
        <v>83</v>
      </c>
    </row>
    <row r="54" s="4" customFormat="true" ht="15" hidden="false" customHeight="false" outlineLevel="0" collapsed="false">
      <c r="A54" s="70" t="s">
        <v>124</v>
      </c>
      <c r="B54" s="71" t="n">
        <v>254939762</v>
      </c>
      <c r="C54" s="70" t="s">
        <v>126</v>
      </c>
      <c r="D54" s="72"/>
      <c r="E54" s="72"/>
      <c r="F54" s="72"/>
      <c r="G54" s="73" t="n">
        <v>42369</v>
      </c>
      <c r="H54" s="73" t="n">
        <v>42373</v>
      </c>
      <c r="I54" s="73" t="n">
        <v>42373</v>
      </c>
      <c r="J54" s="74" t="n">
        <f aca="false">K54+L54+M54</f>
        <v>0.70440557</v>
      </c>
      <c r="K54" s="74"/>
      <c r="L54" s="74"/>
      <c r="M54" s="74" t="n">
        <f aca="false">+N54+O54+V54+Z54+AB54+AD54</f>
        <v>0.70440557</v>
      </c>
      <c r="N54" s="75" t="n">
        <v>0.70440557</v>
      </c>
      <c r="O54" s="76"/>
      <c r="P54" s="74"/>
      <c r="Q54" s="74" t="n">
        <f aca="false">N54+O54+P54</f>
        <v>0.70440557</v>
      </c>
      <c r="R54" s="74" t="n">
        <v>0</v>
      </c>
      <c r="S54" s="77"/>
      <c r="T54" s="78"/>
      <c r="U54" s="74" t="n">
        <f aca="false">R54+S54+T54</f>
        <v>0</v>
      </c>
      <c r="V54" s="76"/>
      <c r="W54" s="72"/>
      <c r="X54" s="72"/>
      <c r="Y54" s="72"/>
      <c r="Z54" s="74"/>
      <c r="AA54" s="74"/>
      <c r="AB54" s="72"/>
      <c r="AC54" s="72"/>
      <c r="AD54" s="72"/>
      <c r="AE54" s="72"/>
      <c r="AH54" s="4" t="s">
        <v>83</v>
      </c>
      <c r="AI54" s="4" t="s">
        <v>83</v>
      </c>
      <c r="AJ54" s="4" t="s">
        <v>83</v>
      </c>
    </row>
    <row r="55" s="4" customFormat="true" ht="15" hidden="false" customHeight="false" outlineLevel="0" collapsed="false">
      <c r="A55" s="70" t="s">
        <v>127</v>
      </c>
      <c r="B55" s="71" t="s">
        <v>128</v>
      </c>
      <c r="C55" s="70" t="s">
        <v>129</v>
      </c>
      <c r="D55" s="72"/>
      <c r="E55" s="72" t="s">
        <v>130</v>
      </c>
      <c r="F55" s="72"/>
      <c r="G55" s="73" t="n">
        <v>42034</v>
      </c>
      <c r="H55" s="73" t="n">
        <v>42037</v>
      </c>
      <c r="I55" s="73" t="n">
        <v>42037</v>
      </c>
      <c r="J55" s="74" t="n">
        <f aca="false">K55+L55+M55</f>
        <v>0.055</v>
      </c>
      <c r="K55" s="74"/>
      <c r="L55" s="74"/>
      <c r="M55" s="74" t="n">
        <f aca="false">+N55+O55+V55+Z55+AB55+AD55</f>
        <v>0.055</v>
      </c>
      <c r="N55" s="75" t="n">
        <f aca="false">0.055-Z55</f>
        <v>0.0361053</v>
      </c>
      <c r="O55" s="76"/>
      <c r="P55" s="74"/>
      <c r="Q55" s="74" t="n">
        <f aca="false">N55+O55+P55</f>
        <v>0.0361053</v>
      </c>
      <c r="R55" s="74" t="n">
        <f aca="false">+N55*0.697</f>
        <v>0.0251653941</v>
      </c>
      <c r="S55" s="77"/>
      <c r="T55" s="78"/>
      <c r="U55" s="74" t="n">
        <f aca="false">R55+S55+T55</f>
        <v>0.0251653941</v>
      </c>
      <c r="V55" s="76"/>
      <c r="W55" s="72"/>
      <c r="X55" s="72"/>
      <c r="Y55" s="72"/>
      <c r="Z55" s="79" t="n">
        <v>0.0188947</v>
      </c>
      <c r="AA55" s="74"/>
      <c r="AB55" s="72"/>
      <c r="AC55" s="72"/>
      <c r="AD55" s="72"/>
      <c r="AE55" s="72"/>
      <c r="AH55" s="4" t="s">
        <v>131</v>
      </c>
      <c r="AI55" s="4" t="s">
        <v>83</v>
      </c>
      <c r="AJ55" s="80" t="s">
        <v>83</v>
      </c>
      <c r="AK55" s="80"/>
      <c r="AL55" s="80"/>
    </row>
    <row r="56" s="4" customFormat="true" ht="15" hidden="false" customHeight="false" outlineLevel="0" collapsed="false">
      <c r="A56" s="70" t="s">
        <v>127</v>
      </c>
      <c r="B56" s="71" t="s">
        <v>128</v>
      </c>
      <c r="C56" s="70" t="s">
        <v>129</v>
      </c>
      <c r="D56" s="72"/>
      <c r="E56" s="72" t="s">
        <v>130</v>
      </c>
      <c r="F56" s="72"/>
      <c r="G56" s="73" t="n">
        <v>42062</v>
      </c>
      <c r="H56" s="73" t="n">
        <v>42065</v>
      </c>
      <c r="I56" s="73" t="n">
        <v>42065</v>
      </c>
      <c r="J56" s="74" t="n">
        <f aca="false">K56+L56+M56</f>
        <v>0.055</v>
      </c>
      <c r="K56" s="74"/>
      <c r="L56" s="74"/>
      <c r="M56" s="74" t="n">
        <f aca="false">+N56+O56+V56+Z56+AB56+AD56</f>
        <v>0.055</v>
      </c>
      <c r="N56" s="75" t="n">
        <f aca="false">0.055-Z56</f>
        <v>0.0361053</v>
      </c>
      <c r="O56" s="76"/>
      <c r="P56" s="74"/>
      <c r="Q56" s="74" t="n">
        <f aca="false">N56+O56+P56</f>
        <v>0.0361053</v>
      </c>
      <c r="R56" s="74" t="n">
        <f aca="false">+N56*0.697</f>
        <v>0.0251653941</v>
      </c>
      <c r="S56" s="77"/>
      <c r="T56" s="78"/>
      <c r="U56" s="74" t="n">
        <f aca="false">R56+S56+T56</f>
        <v>0.0251653941</v>
      </c>
      <c r="V56" s="76"/>
      <c r="W56" s="72"/>
      <c r="X56" s="72"/>
      <c r="Y56" s="72"/>
      <c r="Z56" s="79" t="n">
        <v>0.0188947</v>
      </c>
      <c r="AA56" s="74"/>
      <c r="AB56" s="72"/>
      <c r="AC56" s="72"/>
      <c r="AD56" s="72"/>
      <c r="AE56" s="72"/>
      <c r="AH56" s="4" t="s">
        <v>131</v>
      </c>
      <c r="AI56" s="4" t="s">
        <v>83</v>
      </c>
      <c r="AJ56" s="80" t="s">
        <v>83</v>
      </c>
      <c r="AK56" s="80"/>
      <c r="AL56" s="80"/>
    </row>
    <row r="57" s="4" customFormat="true" ht="15" hidden="false" customHeight="false" outlineLevel="0" collapsed="false">
      <c r="A57" s="70" t="s">
        <v>127</v>
      </c>
      <c r="B57" s="71" t="s">
        <v>128</v>
      </c>
      <c r="C57" s="70" t="s">
        <v>129</v>
      </c>
      <c r="D57" s="72"/>
      <c r="E57" s="72" t="s">
        <v>130</v>
      </c>
      <c r="F57" s="72"/>
      <c r="G57" s="73" t="n">
        <v>42094</v>
      </c>
      <c r="H57" s="73" t="n">
        <v>42095</v>
      </c>
      <c r="I57" s="73" t="n">
        <v>42095</v>
      </c>
      <c r="J57" s="74" t="n">
        <f aca="false">K57+L57+M57</f>
        <v>0.055</v>
      </c>
      <c r="K57" s="74"/>
      <c r="L57" s="74"/>
      <c r="M57" s="74" t="n">
        <f aca="false">+N57+O57+V57+Z57+AB57+AD57</f>
        <v>0.055</v>
      </c>
      <c r="N57" s="75" t="n">
        <f aca="false">0.055-Z57</f>
        <v>0.0361053</v>
      </c>
      <c r="O57" s="76"/>
      <c r="P57" s="74"/>
      <c r="Q57" s="74" t="n">
        <f aca="false">N57+O57+P57</f>
        <v>0.0361053</v>
      </c>
      <c r="R57" s="74" t="n">
        <f aca="false">+N57*0.697</f>
        <v>0.0251653941</v>
      </c>
      <c r="S57" s="77"/>
      <c r="T57" s="78"/>
      <c r="U57" s="74" t="n">
        <f aca="false">R57+S57+T57</f>
        <v>0.0251653941</v>
      </c>
      <c r="V57" s="76"/>
      <c r="W57" s="72"/>
      <c r="X57" s="72"/>
      <c r="Y57" s="72"/>
      <c r="Z57" s="79" t="n">
        <v>0.0188947</v>
      </c>
      <c r="AA57" s="74"/>
      <c r="AB57" s="72"/>
      <c r="AC57" s="72"/>
      <c r="AD57" s="72"/>
      <c r="AE57" s="72"/>
      <c r="AH57" s="4" t="s">
        <v>131</v>
      </c>
      <c r="AI57" s="4" t="s">
        <v>83</v>
      </c>
      <c r="AJ57" s="80" t="s">
        <v>83</v>
      </c>
      <c r="AK57" s="80"/>
      <c r="AL57" s="80"/>
    </row>
    <row r="58" s="4" customFormat="true" ht="15" hidden="false" customHeight="false" outlineLevel="0" collapsed="false">
      <c r="A58" s="70" t="s">
        <v>127</v>
      </c>
      <c r="B58" s="71" t="s">
        <v>128</v>
      </c>
      <c r="C58" s="70" t="s">
        <v>129</v>
      </c>
      <c r="D58" s="72"/>
      <c r="E58" s="72" t="s">
        <v>130</v>
      </c>
      <c r="F58" s="72"/>
      <c r="G58" s="73" t="n">
        <v>42124</v>
      </c>
      <c r="H58" s="73" t="n">
        <v>42125</v>
      </c>
      <c r="I58" s="73" t="n">
        <v>42125</v>
      </c>
      <c r="J58" s="74" t="n">
        <f aca="false">K58+L58+M58</f>
        <v>0.055</v>
      </c>
      <c r="K58" s="74"/>
      <c r="L58" s="74"/>
      <c r="M58" s="74" t="n">
        <f aca="false">+N58+O58+V58+Z58+AB58+AD58</f>
        <v>0.055</v>
      </c>
      <c r="N58" s="75" t="n">
        <f aca="false">0.055-Z58</f>
        <v>0.0361053</v>
      </c>
      <c r="O58" s="76"/>
      <c r="P58" s="74"/>
      <c r="Q58" s="74" t="n">
        <f aca="false">N58+O58+P58</f>
        <v>0.0361053</v>
      </c>
      <c r="R58" s="74" t="n">
        <f aca="false">+N58*0.697</f>
        <v>0.0251653941</v>
      </c>
      <c r="S58" s="77"/>
      <c r="T58" s="78"/>
      <c r="U58" s="74" t="n">
        <f aca="false">R58+S58+T58</f>
        <v>0.0251653941</v>
      </c>
      <c r="V58" s="76"/>
      <c r="W58" s="72"/>
      <c r="X58" s="72"/>
      <c r="Y58" s="72"/>
      <c r="Z58" s="79" t="n">
        <v>0.0188947</v>
      </c>
      <c r="AA58" s="74"/>
      <c r="AB58" s="72"/>
      <c r="AC58" s="72"/>
      <c r="AD58" s="72"/>
      <c r="AE58" s="72"/>
      <c r="AH58" s="4" t="s">
        <v>131</v>
      </c>
      <c r="AI58" s="4" t="s">
        <v>83</v>
      </c>
      <c r="AJ58" s="80" t="s">
        <v>83</v>
      </c>
      <c r="AK58" s="80"/>
      <c r="AL58" s="80"/>
    </row>
    <row r="59" s="4" customFormat="true" ht="15" hidden="false" customHeight="false" outlineLevel="0" collapsed="false">
      <c r="A59" s="70" t="s">
        <v>127</v>
      </c>
      <c r="B59" s="71" t="s">
        <v>128</v>
      </c>
      <c r="C59" s="70" t="s">
        <v>129</v>
      </c>
      <c r="D59" s="72"/>
      <c r="E59" s="72" t="s">
        <v>130</v>
      </c>
      <c r="F59" s="72"/>
      <c r="G59" s="73" t="n">
        <v>42153</v>
      </c>
      <c r="H59" s="73" t="n">
        <v>42156</v>
      </c>
      <c r="I59" s="73" t="n">
        <v>42156</v>
      </c>
      <c r="J59" s="74" t="n">
        <f aca="false">K59+L59+M59</f>
        <v>0.055</v>
      </c>
      <c r="K59" s="74"/>
      <c r="L59" s="74"/>
      <c r="M59" s="74" t="n">
        <f aca="false">+N59+O59+V59+Z59+AB59+AD59</f>
        <v>0.055</v>
      </c>
      <c r="N59" s="75" t="n">
        <f aca="false">0.055-Z59</f>
        <v>0.0361053</v>
      </c>
      <c r="O59" s="76"/>
      <c r="P59" s="74"/>
      <c r="Q59" s="74" t="n">
        <f aca="false">N59+O59+P59</f>
        <v>0.0361053</v>
      </c>
      <c r="R59" s="74" t="n">
        <f aca="false">+N59*0.697</f>
        <v>0.0251653941</v>
      </c>
      <c r="S59" s="77"/>
      <c r="T59" s="78"/>
      <c r="U59" s="74" t="n">
        <f aca="false">R59+S59+T59</f>
        <v>0.0251653941</v>
      </c>
      <c r="V59" s="76"/>
      <c r="W59" s="72"/>
      <c r="X59" s="72"/>
      <c r="Y59" s="72"/>
      <c r="Z59" s="79" t="n">
        <v>0.0188947</v>
      </c>
      <c r="AA59" s="74"/>
      <c r="AB59" s="72"/>
      <c r="AC59" s="72"/>
      <c r="AD59" s="72"/>
      <c r="AE59" s="72"/>
      <c r="AH59" s="4" t="s">
        <v>131</v>
      </c>
      <c r="AI59" s="4" t="s">
        <v>83</v>
      </c>
      <c r="AJ59" s="80" t="s">
        <v>83</v>
      </c>
      <c r="AK59" s="80"/>
      <c r="AL59" s="80"/>
    </row>
    <row r="60" s="4" customFormat="true" ht="15" hidden="false" customHeight="false" outlineLevel="0" collapsed="false">
      <c r="A60" s="70" t="s">
        <v>127</v>
      </c>
      <c r="B60" s="71" t="s">
        <v>128</v>
      </c>
      <c r="C60" s="70" t="s">
        <v>129</v>
      </c>
      <c r="D60" s="72"/>
      <c r="E60" s="72" t="s">
        <v>130</v>
      </c>
      <c r="F60" s="72"/>
      <c r="G60" s="73" t="n">
        <v>42185</v>
      </c>
      <c r="H60" s="73" t="n">
        <v>42186</v>
      </c>
      <c r="I60" s="73" t="n">
        <v>42186</v>
      </c>
      <c r="J60" s="74" t="n">
        <f aca="false">K60+L60+M60</f>
        <v>0.055</v>
      </c>
      <c r="K60" s="74"/>
      <c r="L60" s="74"/>
      <c r="M60" s="74" t="n">
        <f aca="false">+N60+O60+V60+Z60+AB60+AD60</f>
        <v>0.055</v>
      </c>
      <c r="N60" s="75" t="n">
        <f aca="false">0.055-Z60</f>
        <v>0.0361053</v>
      </c>
      <c r="O60" s="76"/>
      <c r="P60" s="74"/>
      <c r="Q60" s="74" t="n">
        <f aca="false">N60+O60+P60</f>
        <v>0.0361053</v>
      </c>
      <c r="R60" s="74" t="n">
        <f aca="false">+N60*0.697</f>
        <v>0.0251653941</v>
      </c>
      <c r="S60" s="77"/>
      <c r="T60" s="78"/>
      <c r="U60" s="74" t="n">
        <f aca="false">R60+S60+T60</f>
        <v>0.0251653941</v>
      </c>
      <c r="V60" s="76"/>
      <c r="W60" s="72"/>
      <c r="X60" s="72"/>
      <c r="Y60" s="72"/>
      <c r="Z60" s="79" t="n">
        <v>0.0188947</v>
      </c>
      <c r="AA60" s="74"/>
      <c r="AB60" s="72"/>
      <c r="AC60" s="72"/>
      <c r="AD60" s="72"/>
      <c r="AE60" s="72"/>
      <c r="AH60" s="4" t="s">
        <v>131</v>
      </c>
      <c r="AI60" s="4" t="s">
        <v>83</v>
      </c>
      <c r="AJ60" s="80" t="s">
        <v>83</v>
      </c>
      <c r="AK60" s="80"/>
      <c r="AL60" s="80"/>
    </row>
    <row r="61" s="4" customFormat="true" ht="15" hidden="false" customHeight="false" outlineLevel="0" collapsed="false">
      <c r="A61" s="70" t="s">
        <v>127</v>
      </c>
      <c r="B61" s="71" t="s">
        <v>128</v>
      </c>
      <c r="C61" s="70" t="s">
        <v>129</v>
      </c>
      <c r="D61" s="72"/>
      <c r="E61" s="72" t="s">
        <v>130</v>
      </c>
      <c r="F61" s="72"/>
      <c r="G61" s="73" t="n">
        <v>42216</v>
      </c>
      <c r="H61" s="73" t="n">
        <v>42219</v>
      </c>
      <c r="I61" s="73" t="n">
        <v>42219</v>
      </c>
      <c r="J61" s="74" t="n">
        <f aca="false">K61+L61+M61</f>
        <v>0.055</v>
      </c>
      <c r="K61" s="74"/>
      <c r="L61" s="74"/>
      <c r="M61" s="74" t="n">
        <f aca="false">+N61+O61+V61+Z61+AB61+AD61</f>
        <v>0.055</v>
      </c>
      <c r="N61" s="75" t="n">
        <f aca="false">0.055-Z61</f>
        <v>0.0361053</v>
      </c>
      <c r="O61" s="76"/>
      <c r="P61" s="74"/>
      <c r="Q61" s="74" t="n">
        <f aca="false">N61+O61+P61</f>
        <v>0.0361053</v>
      </c>
      <c r="R61" s="74" t="n">
        <f aca="false">+N61*0.697</f>
        <v>0.0251653941</v>
      </c>
      <c r="S61" s="77"/>
      <c r="T61" s="78"/>
      <c r="U61" s="74" t="n">
        <f aca="false">R61+S61+T61</f>
        <v>0.0251653941</v>
      </c>
      <c r="V61" s="76"/>
      <c r="W61" s="72"/>
      <c r="X61" s="72"/>
      <c r="Y61" s="72"/>
      <c r="Z61" s="79" t="n">
        <v>0.0188947</v>
      </c>
      <c r="AA61" s="74"/>
      <c r="AB61" s="72"/>
      <c r="AC61" s="72"/>
      <c r="AD61" s="72"/>
      <c r="AE61" s="72"/>
      <c r="AH61" s="4" t="s">
        <v>131</v>
      </c>
      <c r="AI61" s="4" t="s">
        <v>83</v>
      </c>
      <c r="AJ61" s="80" t="s">
        <v>83</v>
      </c>
      <c r="AK61" s="80"/>
      <c r="AL61" s="80"/>
    </row>
    <row r="62" s="4" customFormat="true" ht="15" hidden="false" customHeight="false" outlineLevel="0" collapsed="false">
      <c r="A62" s="70" t="s">
        <v>127</v>
      </c>
      <c r="B62" s="71" t="s">
        <v>128</v>
      </c>
      <c r="C62" s="70" t="s">
        <v>129</v>
      </c>
      <c r="D62" s="72"/>
      <c r="E62" s="72"/>
      <c r="F62" s="72"/>
      <c r="G62" s="73" t="n">
        <v>42247</v>
      </c>
      <c r="H62" s="73" t="n">
        <v>42248</v>
      </c>
      <c r="I62" s="73" t="n">
        <v>42248</v>
      </c>
      <c r="J62" s="74" t="n">
        <f aca="false">K62+L62+M62</f>
        <v>0.055</v>
      </c>
      <c r="K62" s="74"/>
      <c r="L62" s="74"/>
      <c r="M62" s="74" t="n">
        <f aca="false">+N62+O62+V62+Z62+AB62+AD62</f>
        <v>0.055</v>
      </c>
      <c r="N62" s="75" t="n">
        <f aca="false">0.055-Z62</f>
        <v>0.055</v>
      </c>
      <c r="O62" s="76"/>
      <c r="P62" s="74"/>
      <c r="Q62" s="74" t="n">
        <f aca="false">N62+O62+P62</f>
        <v>0.055</v>
      </c>
      <c r="R62" s="74" t="n">
        <f aca="false">+N62*0.697</f>
        <v>0.038335</v>
      </c>
      <c r="S62" s="77"/>
      <c r="T62" s="78"/>
      <c r="U62" s="74" t="n">
        <f aca="false">R62+S62+T62</f>
        <v>0.038335</v>
      </c>
      <c r="V62" s="76"/>
      <c r="W62" s="72"/>
      <c r="X62" s="72"/>
      <c r="Y62" s="72"/>
      <c r="Z62" s="79"/>
      <c r="AA62" s="74"/>
      <c r="AB62" s="72"/>
      <c r="AC62" s="72"/>
      <c r="AD62" s="72"/>
      <c r="AE62" s="72"/>
      <c r="AH62" s="4" t="s">
        <v>131</v>
      </c>
      <c r="AI62" s="4" t="s">
        <v>83</v>
      </c>
      <c r="AJ62" s="80" t="s">
        <v>83</v>
      </c>
      <c r="AK62" s="80"/>
      <c r="AL62" s="80"/>
    </row>
    <row r="63" s="4" customFormat="true" ht="15" hidden="false" customHeight="false" outlineLevel="0" collapsed="false">
      <c r="A63" s="70" t="s">
        <v>127</v>
      </c>
      <c r="B63" s="71" t="s">
        <v>128</v>
      </c>
      <c r="C63" s="70" t="s">
        <v>129</v>
      </c>
      <c r="D63" s="72"/>
      <c r="E63" s="72"/>
      <c r="F63" s="72"/>
      <c r="G63" s="73" t="n">
        <v>42277</v>
      </c>
      <c r="H63" s="73" t="n">
        <v>42278</v>
      </c>
      <c r="I63" s="73" t="n">
        <v>42278</v>
      </c>
      <c r="J63" s="74" t="n">
        <f aca="false">K63+L63+M63</f>
        <v>0.055</v>
      </c>
      <c r="K63" s="74"/>
      <c r="L63" s="74"/>
      <c r="M63" s="74" t="n">
        <f aca="false">+N63+O63+V63+Z63+AB63+AD63</f>
        <v>0.055</v>
      </c>
      <c r="N63" s="75" t="n">
        <v>0.055</v>
      </c>
      <c r="O63" s="76"/>
      <c r="P63" s="74"/>
      <c r="Q63" s="74" t="n">
        <f aca="false">N63+O63+P63</f>
        <v>0.055</v>
      </c>
      <c r="R63" s="74" t="n">
        <f aca="false">+N63*0.697</f>
        <v>0.038335</v>
      </c>
      <c r="S63" s="77"/>
      <c r="T63" s="78"/>
      <c r="U63" s="74" t="n">
        <f aca="false">R63+S63+T63</f>
        <v>0.038335</v>
      </c>
      <c r="V63" s="76"/>
      <c r="W63" s="72"/>
      <c r="X63" s="72"/>
      <c r="Y63" s="72"/>
      <c r="Z63" s="74"/>
      <c r="AA63" s="74"/>
      <c r="AB63" s="72"/>
      <c r="AC63" s="72"/>
      <c r="AD63" s="72"/>
      <c r="AE63" s="72"/>
      <c r="AH63" s="4" t="s">
        <v>131</v>
      </c>
      <c r="AI63" s="4" t="s">
        <v>83</v>
      </c>
      <c r="AJ63" s="80" t="s">
        <v>83</v>
      </c>
      <c r="AK63" s="80"/>
      <c r="AL63" s="80"/>
    </row>
    <row r="64" s="4" customFormat="true" ht="15" hidden="false" customHeight="false" outlineLevel="0" collapsed="false">
      <c r="A64" s="70" t="s">
        <v>127</v>
      </c>
      <c r="B64" s="71" t="s">
        <v>128</v>
      </c>
      <c r="C64" s="70" t="s">
        <v>129</v>
      </c>
      <c r="D64" s="72"/>
      <c r="E64" s="72"/>
      <c r="F64" s="72"/>
      <c r="G64" s="73" t="n">
        <v>42307</v>
      </c>
      <c r="H64" s="73" t="n">
        <v>42310</v>
      </c>
      <c r="I64" s="73" t="n">
        <v>42310</v>
      </c>
      <c r="J64" s="74" t="n">
        <f aca="false">K64+L64+M64</f>
        <v>0.055</v>
      </c>
      <c r="K64" s="74"/>
      <c r="L64" s="74"/>
      <c r="M64" s="74" t="n">
        <f aca="false">+N64+O64+V64+Z64+AB64+AD64</f>
        <v>0.055</v>
      </c>
      <c r="N64" s="75" t="n">
        <v>0.055</v>
      </c>
      <c r="O64" s="76"/>
      <c r="P64" s="74"/>
      <c r="Q64" s="74" t="n">
        <f aca="false">N64+O64+P64</f>
        <v>0.055</v>
      </c>
      <c r="R64" s="74" t="n">
        <f aca="false">+N64*0.697</f>
        <v>0.038335</v>
      </c>
      <c r="S64" s="77"/>
      <c r="T64" s="78"/>
      <c r="U64" s="74" t="n">
        <f aca="false">R64+S64+T64</f>
        <v>0.038335</v>
      </c>
      <c r="V64" s="76"/>
      <c r="W64" s="72"/>
      <c r="X64" s="72"/>
      <c r="Y64" s="72"/>
      <c r="Z64" s="74"/>
      <c r="AA64" s="74"/>
      <c r="AB64" s="72"/>
      <c r="AC64" s="72"/>
      <c r="AD64" s="72"/>
      <c r="AE64" s="72"/>
      <c r="AH64" s="4" t="s">
        <v>131</v>
      </c>
      <c r="AI64" s="4" t="s">
        <v>83</v>
      </c>
      <c r="AJ64" s="80" t="s">
        <v>83</v>
      </c>
      <c r="AK64" s="80"/>
      <c r="AL64" s="80"/>
    </row>
    <row r="65" s="4" customFormat="true" ht="15" hidden="false" customHeight="false" outlineLevel="0" collapsed="false">
      <c r="A65" s="70" t="s">
        <v>127</v>
      </c>
      <c r="B65" s="71" t="s">
        <v>128</v>
      </c>
      <c r="C65" s="70" t="s">
        <v>129</v>
      </c>
      <c r="D65" s="72"/>
      <c r="E65" s="72"/>
      <c r="F65" s="72"/>
      <c r="G65" s="73" t="n">
        <v>42338</v>
      </c>
      <c r="H65" s="73" t="n">
        <v>42339</v>
      </c>
      <c r="I65" s="73" t="n">
        <v>42339</v>
      </c>
      <c r="J65" s="74" t="n">
        <f aca="false">K65+L65+M65</f>
        <v>0.055</v>
      </c>
      <c r="K65" s="74"/>
      <c r="L65" s="74"/>
      <c r="M65" s="74" t="n">
        <f aca="false">+N65+O65+V65+Z65+AB65+AD65</f>
        <v>0.055</v>
      </c>
      <c r="N65" s="75" t="n">
        <v>0.055</v>
      </c>
      <c r="O65" s="76"/>
      <c r="P65" s="74"/>
      <c r="Q65" s="74" t="n">
        <f aca="false">N65+O65+P65</f>
        <v>0.055</v>
      </c>
      <c r="R65" s="74" t="n">
        <f aca="false">+N65*0.697</f>
        <v>0.038335</v>
      </c>
      <c r="S65" s="77"/>
      <c r="T65" s="78"/>
      <c r="U65" s="74" t="n">
        <f aca="false">R65+S65+T65</f>
        <v>0.038335</v>
      </c>
      <c r="V65" s="76"/>
      <c r="W65" s="72"/>
      <c r="X65" s="72"/>
      <c r="Y65" s="72"/>
      <c r="Z65" s="74"/>
      <c r="AA65" s="74"/>
      <c r="AB65" s="72"/>
      <c r="AC65" s="72"/>
      <c r="AD65" s="72"/>
      <c r="AE65" s="72"/>
      <c r="AH65" s="4" t="s">
        <v>131</v>
      </c>
      <c r="AI65" s="4" t="s">
        <v>83</v>
      </c>
      <c r="AJ65" s="80" t="s">
        <v>83</v>
      </c>
      <c r="AK65" s="80"/>
      <c r="AL65" s="80"/>
    </row>
    <row r="66" s="4" customFormat="true" ht="15" hidden="false" customHeight="false" outlineLevel="0" collapsed="false">
      <c r="A66" s="70" t="s">
        <v>127</v>
      </c>
      <c r="B66" s="71" t="n">
        <v>254939176</v>
      </c>
      <c r="C66" s="70" t="s">
        <v>129</v>
      </c>
      <c r="D66" s="72"/>
      <c r="E66" s="72"/>
      <c r="F66" s="72"/>
      <c r="G66" s="73" t="n">
        <v>42369</v>
      </c>
      <c r="H66" s="73" t="n">
        <v>42373</v>
      </c>
      <c r="I66" s="73" t="n">
        <v>42373</v>
      </c>
      <c r="J66" s="74" t="n">
        <f aca="false">K66+L66+M66</f>
        <v>0.055</v>
      </c>
      <c r="K66" s="74"/>
      <c r="L66" s="74"/>
      <c r="M66" s="74" t="n">
        <f aca="false">+N66+O66+V66+Z66+AB66+AD66</f>
        <v>0.055</v>
      </c>
      <c r="N66" s="75" t="n">
        <v>0.055</v>
      </c>
      <c r="O66" s="76"/>
      <c r="P66" s="74"/>
      <c r="Q66" s="74" t="n">
        <f aca="false">N66+O66+P66</f>
        <v>0.055</v>
      </c>
      <c r="R66" s="74" t="n">
        <f aca="false">+N66*0.697</f>
        <v>0.038335</v>
      </c>
      <c r="S66" s="77"/>
      <c r="T66" s="78"/>
      <c r="U66" s="74" t="n">
        <f aca="false">R66+S66+T66</f>
        <v>0.038335</v>
      </c>
      <c r="V66" s="76"/>
      <c r="W66" s="72"/>
      <c r="X66" s="72"/>
      <c r="Y66" s="72"/>
      <c r="Z66" s="74"/>
      <c r="AA66" s="74"/>
      <c r="AB66" s="72"/>
      <c r="AC66" s="72"/>
      <c r="AD66" s="72"/>
      <c r="AE66" s="72"/>
      <c r="AH66" s="4" t="s">
        <v>131</v>
      </c>
      <c r="AI66" s="4" t="s">
        <v>83</v>
      </c>
      <c r="AJ66" s="80" t="s">
        <v>83</v>
      </c>
      <c r="AK66" s="80"/>
      <c r="AL66" s="80"/>
    </row>
    <row r="67" s="4" customFormat="true" ht="15" hidden="false" customHeight="false" outlineLevel="0" collapsed="false">
      <c r="A67" s="70" t="s">
        <v>132</v>
      </c>
      <c r="B67" s="71" t="s">
        <v>133</v>
      </c>
      <c r="C67" s="70" t="s">
        <v>134</v>
      </c>
      <c r="D67" s="72"/>
      <c r="E67" s="72" t="s">
        <v>130</v>
      </c>
      <c r="F67" s="72"/>
      <c r="G67" s="73" t="n">
        <v>42185</v>
      </c>
      <c r="H67" s="73" t="n">
        <v>42186</v>
      </c>
      <c r="I67" s="73" t="n">
        <v>42186</v>
      </c>
      <c r="J67" s="74" t="n">
        <f aca="false">K67+L67+M67</f>
        <v>0.0454</v>
      </c>
      <c r="K67" s="74"/>
      <c r="L67" s="74"/>
      <c r="M67" s="74" t="n">
        <f aca="false">+N67+O67+V67+Z67+AB67+AD67</f>
        <v>0.0454</v>
      </c>
      <c r="N67" s="75" t="n">
        <f aca="false">0.0454-Z67</f>
        <v>0.02980329</v>
      </c>
      <c r="O67" s="76"/>
      <c r="P67" s="74"/>
      <c r="Q67" s="74" t="n">
        <f aca="false">N67+O67+P67</f>
        <v>0.02980329</v>
      </c>
      <c r="R67" s="74" t="n">
        <f aca="false">+N67*0.697</f>
        <v>0.02077289313</v>
      </c>
      <c r="S67" s="77"/>
      <c r="T67" s="78"/>
      <c r="U67" s="74" t="n">
        <f aca="false">R67+S67+T67</f>
        <v>0.02077289313</v>
      </c>
      <c r="V67" s="76"/>
      <c r="W67" s="72"/>
      <c r="X67" s="72"/>
      <c r="Y67" s="72"/>
      <c r="Z67" s="81" t="n">
        <v>0.01559671</v>
      </c>
      <c r="AA67" s="74"/>
      <c r="AB67" s="72"/>
      <c r="AC67" s="72"/>
      <c r="AD67" s="72"/>
      <c r="AE67" s="72"/>
      <c r="AH67" s="4" t="s">
        <v>131</v>
      </c>
      <c r="AI67" s="4" t="s">
        <v>83</v>
      </c>
      <c r="AJ67" s="80" t="s">
        <v>83</v>
      </c>
      <c r="AK67" s="80"/>
      <c r="AL67" s="80"/>
    </row>
    <row r="68" s="4" customFormat="true" ht="15" hidden="false" customHeight="false" outlineLevel="0" collapsed="false">
      <c r="A68" s="70" t="s">
        <v>132</v>
      </c>
      <c r="B68" s="71" t="s">
        <v>133</v>
      </c>
      <c r="C68" s="70" t="s">
        <v>134</v>
      </c>
      <c r="D68" s="72"/>
      <c r="E68" s="72" t="s">
        <v>130</v>
      </c>
      <c r="F68" s="72"/>
      <c r="G68" s="73" t="n">
        <v>42216</v>
      </c>
      <c r="H68" s="73" t="n">
        <v>42219</v>
      </c>
      <c r="I68" s="73" t="n">
        <v>42219</v>
      </c>
      <c r="J68" s="74" t="n">
        <f aca="false">K68+L68+M68</f>
        <v>0.0454</v>
      </c>
      <c r="K68" s="74"/>
      <c r="L68" s="74"/>
      <c r="M68" s="74" t="n">
        <f aca="false">+N68+O68+V68+Z68+AB68+AD68</f>
        <v>0.0454</v>
      </c>
      <c r="N68" s="75" t="n">
        <f aca="false">0.0454-Z68</f>
        <v>0.02980329</v>
      </c>
      <c r="O68" s="76"/>
      <c r="P68" s="74"/>
      <c r="Q68" s="74" t="n">
        <f aca="false">N68+O68+P68</f>
        <v>0.02980329</v>
      </c>
      <c r="R68" s="74" t="n">
        <f aca="false">+N68*0.697</f>
        <v>0.02077289313</v>
      </c>
      <c r="S68" s="77"/>
      <c r="T68" s="78"/>
      <c r="U68" s="74" t="n">
        <f aca="false">R68+S68+T68</f>
        <v>0.02077289313</v>
      </c>
      <c r="V68" s="76"/>
      <c r="W68" s="72"/>
      <c r="X68" s="72"/>
      <c r="Y68" s="72"/>
      <c r="Z68" s="81" t="n">
        <v>0.01559671</v>
      </c>
      <c r="AA68" s="74"/>
      <c r="AB68" s="72"/>
      <c r="AC68" s="72"/>
      <c r="AD68" s="72"/>
      <c r="AE68" s="72"/>
      <c r="AH68" s="4" t="s">
        <v>131</v>
      </c>
      <c r="AI68" s="4" t="s">
        <v>83</v>
      </c>
      <c r="AJ68" s="80" t="s">
        <v>83</v>
      </c>
      <c r="AK68" s="80"/>
      <c r="AL68" s="80"/>
    </row>
    <row r="69" s="4" customFormat="true" ht="15" hidden="false" customHeight="false" outlineLevel="0" collapsed="false">
      <c r="A69" s="70" t="s">
        <v>132</v>
      </c>
      <c r="B69" s="71" t="s">
        <v>133</v>
      </c>
      <c r="C69" s="70" t="s">
        <v>134</v>
      </c>
      <c r="D69" s="72"/>
      <c r="E69" s="72"/>
      <c r="F69" s="72"/>
      <c r="G69" s="73" t="n">
        <v>42247</v>
      </c>
      <c r="H69" s="73" t="n">
        <v>42248</v>
      </c>
      <c r="I69" s="73" t="n">
        <v>42248</v>
      </c>
      <c r="J69" s="74" t="n">
        <f aca="false">K69+L69+M69</f>
        <v>0.0454</v>
      </c>
      <c r="K69" s="74"/>
      <c r="L69" s="74"/>
      <c r="M69" s="74" t="n">
        <f aca="false">+N69+O69+V69+Z69+AB69+AD69</f>
        <v>0.0454</v>
      </c>
      <c r="N69" s="75" t="n">
        <f aca="false">0.0454-Z69</f>
        <v>0.0454</v>
      </c>
      <c r="O69" s="76"/>
      <c r="P69" s="74"/>
      <c r="Q69" s="74" t="n">
        <f aca="false">N69+O69+P69</f>
        <v>0.0454</v>
      </c>
      <c r="R69" s="74" t="n">
        <f aca="false">+N69*0.697</f>
        <v>0.0316438</v>
      </c>
      <c r="S69" s="77"/>
      <c r="T69" s="78"/>
      <c r="U69" s="74" t="n">
        <f aca="false">R69+S69+T69</f>
        <v>0.0316438</v>
      </c>
      <c r="V69" s="76"/>
      <c r="W69" s="72"/>
      <c r="X69" s="72"/>
      <c r="Y69" s="72"/>
      <c r="Z69" s="81"/>
      <c r="AA69" s="74"/>
      <c r="AB69" s="72"/>
      <c r="AC69" s="72"/>
      <c r="AD69" s="72"/>
      <c r="AE69" s="72"/>
      <c r="AH69" s="4" t="s">
        <v>131</v>
      </c>
      <c r="AI69" s="4" t="s">
        <v>83</v>
      </c>
      <c r="AJ69" s="80" t="s">
        <v>83</v>
      </c>
      <c r="AK69" s="80"/>
      <c r="AL69" s="80"/>
    </row>
    <row r="70" s="4" customFormat="true" ht="15" hidden="false" customHeight="false" outlineLevel="0" collapsed="false">
      <c r="A70" s="70" t="s">
        <v>132</v>
      </c>
      <c r="B70" s="71" t="s">
        <v>133</v>
      </c>
      <c r="C70" s="70" t="s">
        <v>134</v>
      </c>
      <c r="D70" s="72"/>
      <c r="E70" s="72"/>
      <c r="F70" s="72"/>
      <c r="G70" s="73" t="n">
        <v>42277</v>
      </c>
      <c r="H70" s="73" t="n">
        <v>42278</v>
      </c>
      <c r="I70" s="73" t="n">
        <v>42278</v>
      </c>
      <c r="J70" s="74" t="n">
        <f aca="false">K70+L70+M70</f>
        <v>0.0454</v>
      </c>
      <c r="K70" s="74"/>
      <c r="L70" s="74"/>
      <c r="M70" s="74" t="n">
        <f aca="false">+N70+O70+V70+Z70+AB70+AD70</f>
        <v>0.0454</v>
      </c>
      <c r="N70" s="75" t="n">
        <v>0.0454</v>
      </c>
      <c r="O70" s="76"/>
      <c r="P70" s="74"/>
      <c r="Q70" s="74" t="n">
        <f aca="false">N70+O70+P70</f>
        <v>0.0454</v>
      </c>
      <c r="R70" s="74" t="n">
        <f aca="false">+N70*0.697</f>
        <v>0.0316438</v>
      </c>
      <c r="S70" s="77"/>
      <c r="T70" s="78"/>
      <c r="U70" s="74" t="n">
        <f aca="false">R70+S70+T70</f>
        <v>0.0316438</v>
      </c>
      <c r="V70" s="76"/>
      <c r="W70" s="72"/>
      <c r="X70" s="72"/>
      <c r="Y70" s="72"/>
      <c r="Z70" s="74"/>
      <c r="AA70" s="74"/>
      <c r="AB70" s="72"/>
      <c r="AC70" s="72"/>
      <c r="AD70" s="72"/>
      <c r="AE70" s="72"/>
      <c r="AH70" s="4" t="s">
        <v>131</v>
      </c>
      <c r="AI70" s="4" t="s">
        <v>83</v>
      </c>
      <c r="AJ70" s="80" t="s">
        <v>83</v>
      </c>
      <c r="AK70" s="80"/>
      <c r="AL70" s="80"/>
    </row>
    <row r="71" s="4" customFormat="true" ht="15" hidden="false" customHeight="false" outlineLevel="0" collapsed="false">
      <c r="A71" s="70" t="s">
        <v>132</v>
      </c>
      <c r="B71" s="71" t="s">
        <v>133</v>
      </c>
      <c r="C71" s="70" t="s">
        <v>134</v>
      </c>
      <c r="D71" s="72"/>
      <c r="E71" s="72"/>
      <c r="F71" s="72"/>
      <c r="G71" s="73" t="n">
        <v>42307</v>
      </c>
      <c r="H71" s="73" t="n">
        <v>42310</v>
      </c>
      <c r="I71" s="73" t="n">
        <v>42310</v>
      </c>
      <c r="J71" s="74" t="n">
        <f aca="false">K71+L71+M71</f>
        <v>0.0454</v>
      </c>
      <c r="K71" s="74"/>
      <c r="L71" s="74"/>
      <c r="M71" s="74" t="n">
        <f aca="false">+N71+O71+V71+Z71+AB71+AD71</f>
        <v>0.0454</v>
      </c>
      <c r="N71" s="75" t="n">
        <v>0.0454</v>
      </c>
      <c r="O71" s="76"/>
      <c r="P71" s="74"/>
      <c r="Q71" s="74" t="n">
        <f aca="false">N71+O71+P71</f>
        <v>0.0454</v>
      </c>
      <c r="R71" s="74" t="n">
        <f aca="false">+N71*0.697</f>
        <v>0.0316438</v>
      </c>
      <c r="S71" s="77"/>
      <c r="T71" s="78"/>
      <c r="U71" s="74" t="n">
        <f aca="false">R71+S71+T71</f>
        <v>0.0316438</v>
      </c>
      <c r="V71" s="76"/>
      <c r="W71" s="72"/>
      <c r="X71" s="72"/>
      <c r="Y71" s="72"/>
      <c r="Z71" s="74"/>
      <c r="AA71" s="74"/>
      <c r="AB71" s="72"/>
      <c r="AC71" s="72"/>
      <c r="AD71" s="72"/>
      <c r="AE71" s="72"/>
      <c r="AH71" s="4" t="s">
        <v>131</v>
      </c>
      <c r="AI71" s="4" t="s">
        <v>83</v>
      </c>
      <c r="AJ71" s="80" t="s">
        <v>83</v>
      </c>
      <c r="AK71" s="80"/>
      <c r="AL71" s="80"/>
    </row>
    <row r="72" s="4" customFormat="true" ht="15" hidden="false" customHeight="false" outlineLevel="0" collapsed="false">
      <c r="A72" s="70" t="s">
        <v>132</v>
      </c>
      <c r="B72" s="71" t="s">
        <v>133</v>
      </c>
      <c r="C72" s="70" t="s">
        <v>134</v>
      </c>
      <c r="D72" s="72"/>
      <c r="E72" s="72"/>
      <c r="F72" s="72"/>
      <c r="G72" s="73" t="n">
        <v>42338</v>
      </c>
      <c r="H72" s="73" t="n">
        <v>42339</v>
      </c>
      <c r="I72" s="73" t="n">
        <v>42339</v>
      </c>
      <c r="J72" s="74" t="n">
        <f aca="false">K72+L72+M72</f>
        <v>0.0454</v>
      </c>
      <c r="K72" s="74"/>
      <c r="L72" s="74"/>
      <c r="M72" s="74" t="n">
        <f aca="false">+N72+O72+V72+Z72+AB72+AD72</f>
        <v>0.0454</v>
      </c>
      <c r="N72" s="75" t="n">
        <v>0.0454</v>
      </c>
      <c r="O72" s="76"/>
      <c r="P72" s="74"/>
      <c r="Q72" s="74" t="n">
        <f aca="false">N72+O72+P72</f>
        <v>0.0454</v>
      </c>
      <c r="R72" s="74" t="n">
        <f aca="false">+N72*0.697</f>
        <v>0.0316438</v>
      </c>
      <c r="S72" s="77"/>
      <c r="T72" s="78"/>
      <c r="U72" s="74" t="n">
        <f aca="false">R72+S72+T72</f>
        <v>0.0316438</v>
      </c>
      <c r="V72" s="76"/>
      <c r="W72" s="72"/>
      <c r="X72" s="72"/>
      <c r="Y72" s="72"/>
      <c r="Z72" s="74"/>
      <c r="AA72" s="74"/>
      <c r="AB72" s="72"/>
      <c r="AC72" s="72"/>
      <c r="AD72" s="72"/>
      <c r="AE72" s="72"/>
      <c r="AH72" s="4" t="s">
        <v>131</v>
      </c>
      <c r="AI72" s="4" t="s">
        <v>83</v>
      </c>
      <c r="AJ72" s="80" t="s">
        <v>83</v>
      </c>
      <c r="AK72" s="80"/>
      <c r="AL72" s="80"/>
    </row>
    <row r="73" s="4" customFormat="true" ht="15" hidden="false" customHeight="false" outlineLevel="0" collapsed="false">
      <c r="A73" s="70" t="s">
        <v>132</v>
      </c>
      <c r="B73" s="71" t="n">
        <v>254939150</v>
      </c>
      <c r="C73" s="70" t="s">
        <v>134</v>
      </c>
      <c r="D73" s="72"/>
      <c r="E73" s="72"/>
      <c r="F73" s="72"/>
      <c r="G73" s="73" t="n">
        <v>42369</v>
      </c>
      <c r="H73" s="73" t="n">
        <v>42373</v>
      </c>
      <c r="I73" s="73" t="n">
        <v>42373</v>
      </c>
      <c r="J73" s="74" t="n">
        <f aca="false">K73+L73+M73</f>
        <v>0.0454</v>
      </c>
      <c r="K73" s="74"/>
      <c r="L73" s="74"/>
      <c r="M73" s="74" t="n">
        <f aca="false">+N73+O73+V73+Z73+AB73+AD73</f>
        <v>0.0454</v>
      </c>
      <c r="N73" s="75" t="n">
        <v>0.0454</v>
      </c>
      <c r="O73" s="76"/>
      <c r="P73" s="74"/>
      <c r="Q73" s="74" t="n">
        <f aca="false">N73+O73+P73</f>
        <v>0.0454</v>
      </c>
      <c r="R73" s="74" t="n">
        <f aca="false">+N73*0.697</f>
        <v>0.0316438</v>
      </c>
      <c r="S73" s="77"/>
      <c r="T73" s="78"/>
      <c r="U73" s="74" t="n">
        <f aca="false">R73+S73+T73</f>
        <v>0.0316438</v>
      </c>
      <c r="V73" s="76"/>
      <c r="W73" s="72"/>
      <c r="X73" s="72"/>
      <c r="Y73" s="72"/>
      <c r="Z73" s="74"/>
      <c r="AA73" s="74"/>
      <c r="AB73" s="72"/>
      <c r="AC73" s="72"/>
      <c r="AD73" s="72"/>
      <c r="AE73" s="72"/>
      <c r="AH73" s="4" t="s">
        <v>131</v>
      </c>
      <c r="AI73" s="4" t="s">
        <v>83</v>
      </c>
      <c r="AJ73" s="80" t="s">
        <v>83</v>
      </c>
      <c r="AK73" s="80"/>
      <c r="AL73" s="80"/>
    </row>
    <row r="74" s="4" customFormat="true" ht="15" hidden="false" customHeight="false" outlineLevel="0" collapsed="false">
      <c r="A74" s="70" t="s">
        <v>135</v>
      </c>
      <c r="B74" s="71" t="s">
        <v>136</v>
      </c>
      <c r="C74" s="70" t="s">
        <v>137</v>
      </c>
      <c r="D74" s="72"/>
      <c r="E74" s="72" t="s">
        <v>130</v>
      </c>
      <c r="F74" s="72"/>
      <c r="G74" s="73" t="n">
        <v>42034</v>
      </c>
      <c r="H74" s="73" t="n">
        <v>42037</v>
      </c>
      <c r="I74" s="73" t="n">
        <v>42037</v>
      </c>
      <c r="J74" s="74" t="n">
        <f aca="false">K74+L74+M74</f>
        <v>0.0584</v>
      </c>
      <c r="K74" s="74"/>
      <c r="L74" s="74"/>
      <c r="M74" s="74" t="n">
        <f aca="false">+N74+O74+V74+Z74+AB74+AD74</f>
        <v>0.0584</v>
      </c>
      <c r="N74" s="75" t="n">
        <f aca="false">0.0584-Z74</f>
        <v>0.03833727</v>
      </c>
      <c r="O74" s="76"/>
      <c r="P74" s="74"/>
      <c r="Q74" s="74" t="n">
        <f aca="false">N74+O74+P74</f>
        <v>0.03833727</v>
      </c>
      <c r="R74" s="74" t="n">
        <f aca="false">+N74*0.697</f>
        <v>0.02672107719</v>
      </c>
      <c r="S74" s="77"/>
      <c r="T74" s="78"/>
      <c r="U74" s="74" t="n">
        <f aca="false">R74+S74+T74</f>
        <v>0.02672107719</v>
      </c>
      <c r="V74" s="76"/>
      <c r="W74" s="72"/>
      <c r="X74" s="72"/>
      <c r="Y74" s="72"/>
      <c r="Z74" s="81" t="n">
        <v>0.02006273</v>
      </c>
      <c r="AA74" s="74"/>
      <c r="AB74" s="72"/>
      <c r="AC74" s="72"/>
      <c r="AD74" s="72"/>
      <c r="AE74" s="72"/>
      <c r="AH74" s="4" t="s">
        <v>131</v>
      </c>
      <c r="AI74" s="4" t="s">
        <v>83</v>
      </c>
      <c r="AJ74" s="80" t="s">
        <v>83</v>
      </c>
      <c r="AK74" s="80"/>
      <c r="AL74" s="80"/>
    </row>
    <row r="75" s="4" customFormat="true" ht="15" hidden="false" customHeight="false" outlineLevel="0" collapsed="false">
      <c r="A75" s="70" t="s">
        <v>135</v>
      </c>
      <c r="B75" s="71" t="s">
        <v>136</v>
      </c>
      <c r="C75" s="70" t="s">
        <v>137</v>
      </c>
      <c r="D75" s="72"/>
      <c r="E75" s="72" t="s">
        <v>130</v>
      </c>
      <c r="F75" s="72"/>
      <c r="G75" s="73" t="n">
        <v>42062</v>
      </c>
      <c r="H75" s="73" t="n">
        <v>42065</v>
      </c>
      <c r="I75" s="73" t="n">
        <v>42065</v>
      </c>
      <c r="J75" s="74" t="n">
        <f aca="false">K75+L75+M75</f>
        <v>0.0584</v>
      </c>
      <c r="K75" s="74"/>
      <c r="L75" s="74"/>
      <c r="M75" s="74" t="n">
        <f aca="false">+N75+O75+V75+Z75+AB75+AD75</f>
        <v>0.0584</v>
      </c>
      <c r="N75" s="75" t="n">
        <f aca="false">0.0584-Z75</f>
        <v>0.03833727</v>
      </c>
      <c r="O75" s="76"/>
      <c r="P75" s="74"/>
      <c r="Q75" s="74" t="n">
        <f aca="false">N75+O75+P75</f>
        <v>0.03833727</v>
      </c>
      <c r="R75" s="74" t="n">
        <f aca="false">+N75*0.697</f>
        <v>0.02672107719</v>
      </c>
      <c r="S75" s="77"/>
      <c r="T75" s="78"/>
      <c r="U75" s="74" t="n">
        <f aca="false">R75+S75+T75</f>
        <v>0.02672107719</v>
      </c>
      <c r="V75" s="76"/>
      <c r="W75" s="72"/>
      <c r="X75" s="72"/>
      <c r="Y75" s="72"/>
      <c r="Z75" s="81" t="n">
        <v>0.02006273</v>
      </c>
      <c r="AA75" s="74"/>
      <c r="AB75" s="72"/>
      <c r="AC75" s="72"/>
      <c r="AD75" s="72"/>
      <c r="AE75" s="72"/>
      <c r="AH75" s="4" t="s">
        <v>131</v>
      </c>
      <c r="AI75" s="4" t="s">
        <v>83</v>
      </c>
      <c r="AJ75" s="80" t="s">
        <v>83</v>
      </c>
      <c r="AK75" s="80"/>
      <c r="AL75" s="80"/>
    </row>
    <row r="76" s="4" customFormat="true" ht="15" hidden="false" customHeight="false" outlineLevel="0" collapsed="false">
      <c r="A76" s="70" t="s">
        <v>135</v>
      </c>
      <c r="B76" s="71" t="s">
        <v>136</v>
      </c>
      <c r="C76" s="70" t="s">
        <v>137</v>
      </c>
      <c r="D76" s="72"/>
      <c r="E76" s="72" t="s">
        <v>130</v>
      </c>
      <c r="F76" s="72"/>
      <c r="G76" s="73" t="n">
        <v>42094</v>
      </c>
      <c r="H76" s="73" t="n">
        <v>42095</v>
      </c>
      <c r="I76" s="73" t="n">
        <v>42095</v>
      </c>
      <c r="J76" s="74" t="n">
        <f aca="false">K76+L76+M76</f>
        <v>0.0584</v>
      </c>
      <c r="K76" s="74"/>
      <c r="L76" s="74"/>
      <c r="M76" s="74" t="n">
        <f aca="false">+N76+O76+V76+Z76+AB76+AD76</f>
        <v>0.0584</v>
      </c>
      <c r="N76" s="75" t="n">
        <f aca="false">0.0584-Z76</f>
        <v>0.03833727</v>
      </c>
      <c r="O76" s="76"/>
      <c r="P76" s="74"/>
      <c r="Q76" s="74" t="n">
        <f aca="false">N76+O76+P76</f>
        <v>0.03833727</v>
      </c>
      <c r="R76" s="74" t="n">
        <f aca="false">+N76*0.697</f>
        <v>0.02672107719</v>
      </c>
      <c r="S76" s="77"/>
      <c r="T76" s="78"/>
      <c r="U76" s="74" t="n">
        <f aca="false">R76+S76+T76</f>
        <v>0.02672107719</v>
      </c>
      <c r="V76" s="76"/>
      <c r="W76" s="72"/>
      <c r="X76" s="72"/>
      <c r="Y76" s="72"/>
      <c r="Z76" s="81" t="n">
        <v>0.02006273</v>
      </c>
      <c r="AA76" s="74"/>
      <c r="AB76" s="72"/>
      <c r="AC76" s="72"/>
      <c r="AD76" s="72"/>
      <c r="AE76" s="72"/>
      <c r="AH76" s="4" t="s">
        <v>131</v>
      </c>
      <c r="AI76" s="4" t="s">
        <v>83</v>
      </c>
      <c r="AJ76" s="80" t="s">
        <v>83</v>
      </c>
      <c r="AK76" s="80"/>
      <c r="AL76" s="80"/>
    </row>
    <row r="77" s="4" customFormat="true" ht="15" hidden="false" customHeight="false" outlineLevel="0" collapsed="false">
      <c r="A77" s="70" t="s">
        <v>135</v>
      </c>
      <c r="B77" s="71" t="s">
        <v>136</v>
      </c>
      <c r="C77" s="70" t="s">
        <v>137</v>
      </c>
      <c r="D77" s="72"/>
      <c r="E77" s="72" t="s">
        <v>130</v>
      </c>
      <c r="F77" s="72"/>
      <c r="G77" s="73" t="n">
        <v>42124</v>
      </c>
      <c r="H77" s="73" t="n">
        <v>42125</v>
      </c>
      <c r="I77" s="73" t="n">
        <v>42125</v>
      </c>
      <c r="J77" s="74" t="n">
        <f aca="false">K77+L77+M77</f>
        <v>0.0584</v>
      </c>
      <c r="K77" s="74"/>
      <c r="L77" s="74"/>
      <c r="M77" s="74" t="n">
        <f aca="false">+N77+O77+V77+Z77+AB77+AD77</f>
        <v>0.0584</v>
      </c>
      <c r="N77" s="75" t="n">
        <f aca="false">0.0584-Z77</f>
        <v>0.03833727</v>
      </c>
      <c r="O77" s="76"/>
      <c r="P77" s="74"/>
      <c r="Q77" s="74" t="n">
        <f aca="false">N77+O77+P77</f>
        <v>0.03833727</v>
      </c>
      <c r="R77" s="74" t="n">
        <f aca="false">+N77*0.697</f>
        <v>0.02672107719</v>
      </c>
      <c r="S77" s="77"/>
      <c r="T77" s="78"/>
      <c r="U77" s="74" t="n">
        <f aca="false">R77+S77+T77</f>
        <v>0.02672107719</v>
      </c>
      <c r="V77" s="76"/>
      <c r="W77" s="72"/>
      <c r="X77" s="72"/>
      <c r="Y77" s="72"/>
      <c r="Z77" s="81" t="n">
        <v>0.02006273</v>
      </c>
      <c r="AA77" s="74"/>
      <c r="AB77" s="72"/>
      <c r="AC77" s="72"/>
      <c r="AD77" s="72"/>
      <c r="AE77" s="72"/>
      <c r="AH77" s="4" t="s">
        <v>131</v>
      </c>
      <c r="AI77" s="4" t="s">
        <v>83</v>
      </c>
      <c r="AJ77" s="80" t="s">
        <v>83</v>
      </c>
      <c r="AK77" s="80"/>
      <c r="AL77" s="80"/>
    </row>
    <row r="78" s="4" customFormat="true" ht="15" hidden="false" customHeight="false" outlineLevel="0" collapsed="false">
      <c r="A78" s="70" t="s">
        <v>135</v>
      </c>
      <c r="B78" s="71" t="s">
        <v>136</v>
      </c>
      <c r="C78" s="70" t="s">
        <v>137</v>
      </c>
      <c r="D78" s="72"/>
      <c r="E78" s="72" t="s">
        <v>130</v>
      </c>
      <c r="F78" s="72"/>
      <c r="G78" s="73" t="n">
        <v>42153</v>
      </c>
      <c r="H78" s="73" t="n">
        <v>42156</v>
      </c>
      <c r="I78" s="73" t="n">
        <v>42156</v>
      </c>
      <c r="J78" s="74" t="n">
        <f aca="false">K78+L78+M78</f>
        <v>0.0584</v>
      </c>
      <c r="K78" s="74"/>
      <c r="L78" s="74"/>
      <c r="M78" s="74" t="n">
        <f aca="false">+N78+O78+V78+Z78+AB78+AD78</f>
        <v>0.0584</v>
      </c>
      <c r="N78" s="75" t="n">
        <f aca="false">0.0584-Z78</f>
        <v>0.03833727</v>
      </c>
      <c r="O78" s="76"/>
      <c r="P78" s="74"/>
      <c r="Q78" s="74" t="n">
        <f aca="false">N78+O78+P78</f>
        <v>0.03833727</v>
      </c>
      <c r="R78" s="74" t="n">
        <f aca="false">+N78*0.697</f>
        <v>0.02672107719</v>
      </c>
      <c r="S78" s="77"/>
      <c r="T78" s="78"/>
      <c r="U78" s="74" t="n">
        <f aca="false">R78+S78+T78</f>
        <v>0.02672107719</v>
      </c>
      <c r="V78" s="76"/>
      <c r="W78" s="72"/>
      <c r="X78" s="72"/>
      <c r="Y78" s="72"/>
      <c r="Z78" s="81" t="n">
        <v>0.02006273</v>
      </c>
      <c r="AA78" s="74"/>
      <c r="AB78" s="72"/>
      <c r="AC78" s="72"/>
      <c r="AD78" s="72"/>
      <c r="AE78" s="72"/>
      <c r="AH78" s="4" t="s">
        <v>131</v>
      </c>
      <c r="AI78" s="4" t="s">
        <v>83</v>
      </c>
      <c r="AJ78" s="80" t="s">
        <v>83</v>
      </c>
      <c r="AK78" s="80"/>
      <c r="AL78" s="80"/>
    </row>
    <row r="79" s="4" customFormat="true" ht="15" hidden="false" customHeight="false" outlineLevel="0" collapsed="false">
      <c r="A79" s="70" t="s">
        <v>135</v>
      </c>
      <c r="B79" s="71" t="s">
        <v>136</v>
      </c>
      <c r="C79" s="70" t="s">
        <v>137</v>
      </c>
      <c r="D79" s="72"/>
      <c r="E79" s="72" t="s">
        <v>130</v>
      </c>
      <c r="F79" s="72"/>
      <c r="G79" s="73" t="n">
        <v>42185</v>
      </c>
      <c r="H79" s="73" t="n">
        <v>42186</v>
      </c>
      <c r="I79" s="73" t="n">
        <v>42186</v>
      </c>
      <c r="J79" s="74" t="n">
        <f aca="false">K79+L79+M79</f>
        <v>0.0584</v>
      </c>
      <c r="K79" s="74"/>
      <c r="L79" s="74"/>
      <c r="M79" s="74" t="n">
        <f aca="false">+N79+O79+V79+Z79+AB79+AD79</f>
        <v>0.0584</v>
      </c>
      <c r="N79" s="75" t="n">
        <f aca="false">0.0584-Z79</f>
        <v>0.03833727</v>
      </c>
      <c r="O79" s="76"/>
      <c r="P79" s="74"/>
      <c r="Q79" s="74" t="n">
        <f aca="false">N79+O79+P79</f>
        <v>0.03833727</v>
      </c>
      <c r="R79" s="74" t="n">
        <f aca="false">+N79*0.697</f>
        <v>0.02672107719</v>
      </c>
      <c r="S79" s="77"/>
      <c r="T79" s="78"/>
      <c r="U79" s="74" t="n">
        <f aca="false">R79+S79+T79</f>
        <v>0.02672107719</v>
      </c>
      <c r="V79" s="76"/>
      <c r="W79" s="72"/>
      <c r="X79" s="72"/>
      <c r="Y79" s="72"/>
      <c r="Z79" s="81" t="n">
        <v>0.02006273</v>
      </c>
      <c r="AA79" s="74"/>
      <c r="AB79" s="72"/>
      <c r="AC79" s="72"/>
      <c r="AD79" s="72"/>
      <c r="AE79" s="72"/>
      <c r="AH79" s="4" t="s">
        <v>131</v>
      </c>
      <c r="AI79" s="4" t="s">
        <v>83</v>
      </c>
      <c r="AJ79" s="80" t="s">
        <v>83</v>
      </c>
      <c r="AK79" s="80"/>
      <c r="AL79" s="80"/>
    </row>
    <row r="80" s="4" customFormat="true" ht="15" hidden="false" customHeight="false" outlineLevel="0" collapsed="false">
      <c r="A80" s="70" t="s">
        <v>135</v>
      </c>
      <c r="B80" s="71" t="s">
        <v>136</v>
      </c>
      <c r="C80" s="70" t="s">
        <v>137</v>
      </c>
      <c r="D80" s="72"/>
      <c r="E80" s="72" t="s">
        <v>130</v>
      </c>
      <c r="F80" s="72"/>
      <c r="G80" s="73" t="n">
        <v>42216</v>
      </c>
      <c r="H80" s="73" t="n">
        <v>42219</v>
      </c>
      <c r="I80" s="73" t="n">
        <v>42219</v>
      </c>
      <c r="J80" s="74" t="n">
        <f aca="false">K80+L80+M80</f>
        <v>0.0584</v>
      </c>
      <c r="K80" s="74"/>
      <c r="L80" s="74"/>
      <c r="M80" s="74" t="n">
        <f aca="false">+N80+O80+V80+Z80+AB80+AD80</f>
        <v>0.0584</v>
      </c>
      <c r="N80" s="75" t="n">
        <f aca="false">0.0584-Z80</f>
        <v>0.03833727</v>
      </c>
      <c r="O80" s="76"/>
      <c r="P80" s="74"/>
      <c r="Q80" s="74" t="n">
        <f aca="false">N80+O80+P80</f>
        <v>0.03833727</v>
      </c>
      <c r="R80" s="74" t="n">
        <f aca="false">+N80*0.697</f>
        <v>0.02672107719</v>
      </c>
      <c r="S80" s="77"/>
      <c r="T80" s="78"/>
      <c r="U80" s="74" t="n">
        <f aca="false">R80+S80+T80</f>
        <v>0.02672107719</v>
      </c>
      <c r="V80" s="76"/>
      <c r="W80" s="72"/>
      <c r="X80" s="72"/>
      <c r="Y80" s="72"/>
      <c r="Z80" s="81" t="n">
        <v>0.02006273</v>
      </c>
      <c r="AA80" s="74"/>
      <c r="AB80" s="72"/>
      <c r="AC80" s="72"/>
      <c r="AD80" s="72"/>
      <c r="AE80" s="72"/>
      <c r="AH80" s="4" t="s">
        <v>131</v>
      </c>
      <c r="AI80" s="4" t="s">
        <v>83</v>
      </c>
      <c r="AJ80" s="80" t="s">
        <v>83</v>
      </c>
      <c r="AK80" s="80"/>
      <c r="AL80" s="80"/>
    </row>
    <row r="81" s="4" customFormat="true" ht="15" hidden="false" customHeight="false" outlineLevel="0" collapsed="false">
      <c r="A81" s="70" t="s">
        <v>135</v>
      </c>
      <c r="B81" s="71" t="s">
        <v>136</v>
      </c>
      <c r="C81" s="70" t="s">
        <v>137</v>
      </c>
      <c r="D81" s="72"/>
      <c r="E81" s="72"/>
      <c r="F81" s="72"/>
      <c r="G81" s="73" t="n">
        <v>42247</v>
      </c>
      <c r="H81" s="73" t="n">
        <v>42248</v>
      </c>
      <c r="I81" s="73" t="n">
        <v>42248</v>
      </c>
      <c r="J81" s="74" t="n">
        <f aca="false">K81+L81+M81</f>
        <v>0.0584</v>
      </c>
      <c r="K81" s="74"/>
      <c r="L81" s="74"/>
      <c r="M81" s="74" t="n">
        <f aca="false">+N81+O81+V81+Z81+AB81+AD81</f>
        <v>0.0584</v>
      </c>
      <c r="N81" s="75" t="n">
        <f aca="false">0.0584-Z81</f>
        <v>0.0584</v>
      </c>
      <c r="O81" s="76"/>
      <c r="P81" s="74"/>
      <c r="Q81" s="74" t="n">
        <f aca="false">N81+O81+P81</f>
        <v>0.0584</v>
      </c>
      <c r="R81" s="74" t="n">
        <f aca="false">+N81*0.697</f>
        <v>0.0407048</v>
      </c>
      <c r="S81" s="77"/>
      <c r="T81" s="78"/>
      <c r="U81" s="74" t="n">
        <f aca="false">R81+S81+T81</f>
        <v>0.0407048</v>
      </c>
      <c r="V81" s="76"/>
      <c r="W81" s="72"/>
      <c r="X81" s="72"/>
      <c r="Y81" s="72"/>
      <c r="Z81" s="81"/>
      <c r="AA81" s="74"/>
      <c r="AB81" s="72"/>
      <c r="AC81" s="72"/>
      <c r="AD81" s="72"/>
      <c r="AE81" s="72"/>
      <c r="AH81" s="4" t="s">
        <v>131</v>
      </c>
      <c r="AI81" s="4" t="s">
        <v>83</v>
      </c>
      <c r="AJ81" s="80" t="s">
        <v>83</v>
      </c>
      <c r="AK81" s="80"/>
      <c r="AL81" s="80"/>
    </row>
    <row r="82" s="4" customFormat="true" ht="15" hidden="false" customHeight="false" outlineLevel="0" collapsed="false">
      <c r="A82" s="70" t="s">
        <v>135</v>
      </c>
      <c r="B82" s="71" t="s">
        <v>136</v>
      </c>
      <c r="C82" s="70" t="s">
        <v>137</v>
      </c>
      <c r="D82" s="72"/>
      <c r="E82" s="72"/>
      <c r="F82" s="72"/>
      <c r="G82" s="73" t="n">
        <v>42277</v>
      </c>
      <c r="H82" s="73" t="n">
        <v>42278</v>
      </c>
      <c r="I82" s="73" t="n">
        <v>42278</v>
      </c>
      <c r="J82" s="74" t="n">
        <f aca="false">K82+L82+M82</f>
        <v>0.0584</v>
      </c>
      <c r="K82" s="74"/>
      <c r="L82" s="74"/>
      <c r="M82" s="74" t="n">
        <f aca="false">+N82+O82+V82+Z82+AB82+AD82</f>
        <v>0.0584</v>
      </c>
      <c r="N82" s="75" t="n">
        <v>0.0584</v>
      </c>
      <c r="O82" s="76"/>
      <c r="P82" s="74"/>
      <c r="Q82" s="74" t="n">
        <f aca="false">N82+O82+P82</f>
        <v>0.0584</v>
      </c>
      <c r="R82" s="74" t="n">
        <f aca="false">+N82*0.697</f>
        <v>0.0407048</v>
      </c>
      <c r="S82" s="77"/>
      <c r="T82" s="78"/>
      <c r="U82" s="74" t="n">
        <f aca="false">R82+S82+T82</f>
        <v>0.0407048</v>
      </c>
      <c r="V82" s="76"/>
      <c r="W82" s="72"/>
      <c r="X82" s="72"/>
      <c r="Y82" s="72"/>
      <c r="Z82" s="74"/>
      <c r="AA82" s="74"/>
      <c r="AB82" s="72"/>
      <c r="AC82" s="72"/>
      <c r="AD82" s="72"/>
      <c r="AE82" s="72"/>
      <c r="AH82" s="4" t="s">
        <v>131</v>
      </c>
      <c r="AI82" s="4" t="s">
        <v>83</v>
      </c>
      <c r="AJ82" s="80" t="s">
        <v>83</v>
      </c>
      <c r="AK82" s="80"/>
      <c r="AL82" s="80"/>
    </row>
    <row r="83" s="4" customFormat="true" ht="15" hidden="false" customHeight="false" outlineLevel="0" collapsed="false">
      <c r="A83" s="70" t="s">
        <v>135</v>
      </c>
      <c r="B83" s="71" t="s">
        <v>136</v>
      </c>
      <c r="C83" s="70" t="s">
        <v>137</v>
      </c>
      <c r="D83" s="72"/>
      <c r="E83" s="72"/>
      <c r="F83" s="72"/>
      <c r="G83" s="73" t="n">
        <v>42307</v>
      </c>
      <c r="H83" s="73" t="n">
        <v>42310</v>
      </c>
      <c r="I83" s="73" t="n">
        <v>42310</v>
      </c>
      <c r="J83" s="74" t="n">
        <f aca="false">K83+L83+M83</f>
        <v>0.0584</v>
      </c>
      <c r="K83" s="74"/>
      <c r="L83" s="74"/>
      <c r="M83" s="74" t="n">
        <f aca="false">+N83+O83+V83+Z83+AB83+AD83</f>
        <v>0.0584</v>
      </c>
      <c r="N83" s="75" t="n">
        <v>0.0584</v>
      </c>
      <c r="O83" s="76"/>
      <c r="P83" s="74"/>
      <c r="Q83" s="74" t="n">
        <f aca="false">N83+O83+P83</f>
        <v>0.0584</v>
      </c>
      <c r="R83" s="74" t="n">
        <f aca="false">+N83*0.697</f>
        <v>0.0407048</v>
      </c>
      <c r="S83" s="77"/>
      <c r="T83" s="78"/>
      <c r="U83" s="74" t="n">
        <f aca="false">R83+S83+T83</f>
        <v>0.0407048</v>
      </c>
      <c r="V83" s="76"/>
      <c r="W83" s="72"/>
      <c r="X83" s="72"/>
      <c r="Y83" s="72"/>
      <c r="Z83" s="74"/>
      <c r="AA83" s="74"/>
      <c r="AB83" s="72"/>
      <c r="AC83" s="72"/>
      <c r="AD83" s="72"/>
      <c r="AE83" s="72"/>
      <c r="AH83" s="4" t="s">
        <v>131</v>
      </c>
      <c r="AI83" s="4" t="s">
        <v>83</v>
      </c>
      <c r="AJ83" s="80" t="s">
        <v>83</v>
      </c>
      <c r="AK83" s="80"/>
      <c r="AL83" s="80"/>
    </row>
    <row r="84" s="4" customFormat="true" ht="15" hidden="false" customHeight="false" outlineLevel="0" collapsed="false">
      <c r="A84" s="70" t="s">
        <v>135</v>
      </c>
      <c r="B84" s="71" t="s">
        <v>136</v>
      </c>
      <c r="C84" s="70" t="s">
        <v>137</v>
      </c>
      <c r="D84" s="72"/>
      <c r="E84" s="72"/>
      <c r="F84" s="72"/>
      <c r="G84" s="73" t="n">
        <v>42338</v>
      </c>
      <c r="H84" s="73" t="n">
        <v>42339</v>
      </c>
      <c r="I84" s="73" t="n">
        <v>42339</v>
      </c>
      <c r="J84" s="74" t="n">
        <f aca="false">K84+L84+M84</f>
        <v>0.0584</v>
      </c>
      <c r="K84" s="74"/>
      <c r="L84" s="74"/>
      <c r="M84" s="74" t="n">
        <f aca="false">+N84+O84+V84+Z84+AB84+AD84</f>
        <v>0.0584</v>
      </c>
      <c r="N84" s="75" t="n">
        <v>0.0584</v>
      </c>
      <c r="O84" s="76"/>
      <c r="P84" s="74"/>
      <c r="Q84" s="74" t="n">
        <f aca="false">N84+O84+P84</f>
        <v>0.0584</v>
      </c>
      <c r="R84" s="74" t="n">
        <f aca="false">+N84*0.697</f>
        <v>0.0407048</v>
      </c>
      <c r="S84" s="77"/>
      <c r="T84" s="78"/>
      <c r="U84" s="74" t="n">
        <f aca="false">R84+S84+T84</f>
        <v>0.0407048</v>
      </c>
      <c r="V84" s="76"/>
      <c r="W84" s="72"/>
      <c r="X84" s="72"/>
      <c r="Y84" s="72"/>
      <c r="Z84" s="74"/>
      <c r="AA84" s="74"/>
      <c r="AB84" s="72"/>
      <c r="AC84" s="72"/>
      <c r="AD84" s="72"/>
      <c r="AE84" s="72"/>
      <c r="AH84" s="4" t="s">
        <v>131</v>
      </c>
      <c r="AI84" s="4" t="s">
        <v>83</v>
      </c>
      <c r="AJ84" s="80" t="s">
        <v>83</v>
      </c>
      <c r="AK84" s="80"/>
      <c r="AL84" s="80"/>
    </row>
    <row r="85" s="4" customFormat="true" ht="15" hidden="false" customHeight="false" outlineLevel="0" collapsed="false">
      <c r="A85" s="70" t="s">
        <v>135</v>
      </c>
      <c r="B85" s="71" t="n">
        <v>254939168</v>
      </c>
      <c r="C85" s="70" t="s">
        <v>137</v>
      </c>
      <c r="D85" s="72"/>
      <c r="E85" s="72"/>
      <c r="F85" s="72"/>
      <c r="G85" s="73" t="n">
        <v>42369</v>
      </c>
      <c r="H85" s="73" t="n">
        <v>42373</v>
      </c>
      <c r="I85" s="73" t="n">
        <v>42373</v>
      </c>
      <c r="J85" s="74" t="n">
        <f aca="false">K85+L85+M85</f>
        <v>0.0584</v>
      </c>
      <c r="K85" s="74"/>
      <c r="L85" s="74"/>
      <c r="M85" s="74" t="n">
        <f aca="false">+N85+O85+V85+Z85+AB85+AD85</f>
        <v>0.0584</v>
      </c>
      <c r="N85" s="75" t="n">
        <v>0.0584</v>
      </c>
      <c r="O85" s="76"/>
      <c r="P85" s="74"/>
      <c r="Q85" s="74" t="n">
        <f aca="false">N85+O85+P85</f>
        <v>0.0584</v>
      </c>
      <c r="R85" s="74" t="n">
        <f aca="false">+N85*0.697</f>
        <v>0.0407048</v>
      </c>
      <c r="S85" s="77"/>
      <c r="T85" s="78"/>
      <c r="U85" s="74" t="n">
        <f aca="false">R85+S85+T85</f>
        <v>0.0407048</v>
      </c>
      <c r="V85" s="76"/>
      <c r="W85" s="72"/>
      <c r="X85" s="72"/>
      <c r="Y85" s="72"/>
      <c r="Z85" s="74"/>
      <c r="AA85" s="74"/>
      <c r="AB85" s="72"/>
      <c r="AC85" s="72"/>
      <c r="AD85" s="72"/>
      <c r="AE85" s="72"/>
      <c r="AH85" s="4" t="s">
        <v>131</v>
      </c>
      <c r="AI85" s="4" t="s">
        <v>83</v>
      </c>
      <c r="AJ85" s="80" t="s">
        <v>83</v>
      </c>
      <c r="AK85" s="80"/>
      <c r="AL85" s="80"/>
    </row>
    <row r="86" s="4" customFormat="true" ht="15" hidden="false" customHeight="false" outlineLevel="0" collapsed="false">
      <c r="A86" s="70" t="s">
        <v>138</v>
      </c>
      <c r="B86" s="71" t="s">
        <v>139</v>
      </c>
      <c r="C86" s="70" t="s">
        <v>140</v>
      </c>
      <c r="D86" s="72"/>
      <c r="E86" s="72"/>
      <c r="F86" s="72"/>
      <c r="G86" s="73" t="n">
        <v>42089</v>
      </c>
      <c r="H86" s="73" t="n">
        <v>42087</v>
      </c>
      <c r="I86" s="73" t="n">
        <v>42094</v>
      </c>
      <c r="J86" s="74" t="n">
        <f aca="false">K86+L86+M86</f>
        <v>0.00729</v>
      </c>
      <c r="K86" s="74"/>
      <c r="L86" s="74"/>
      <c r="M86" s="74" t="n">
        <f aca="false">+N86+O86+V86+Z86+AB86+AD86</f>
        <v>0.00729</v>
      </c>
      <c r="N86" s="75" t="n">
        <v>0.00729</v>
      </c>
      <c r="O86" s="76"/>
      <c r="P86" s="74"/>
      <c r="Q86" s="74" t="n">
        <f aca="false">N86+O86+P86</f>
        <v>0.00729</v>
      </c>
      <c r="R86" s="74" t="n">
        <f aca="false">N86*1</f>
        <v>0.00729</v>
      </c>
      <c r="S86" s="77"/>
      <c r="T86" s="78"/>
      <c r="U86" s="74" t="n">
        <f aca="false">R86+S86+T86</f>
        <v>0.00729</v>
      </c>
      <c r="V86" s="76"/>
      <c r="W86" s="72"/>
      <c r="X86" s="72"/>
      <c r="Y86" s="72"/>
      <c r="Z86" s="74"/>
      <c r="AA86" s="74"/>
      <c r="AB86" s="72"/>
      <c r="AC86" s="72"/>
      <c r="AD86" s="72"/>
      <c r="AE86" s="72"/>
      <c r="AH86" s="4" t="s">
        <v>83</v>
      </c>
      <c r="AI86" s="4" t="s">
        <v>83</v>
      </c>
      <c r="AJ86" s="80" t="s">
        <v>83</v>
      </c>
    </row>
    <row r="87" s="4" customFormat="true" ht="15" hidden="false" customHeight="false" outlineLevel="0" collapsed="false">
      <c r="A87" s="70" t="s">
        <v>138</v>
      </c>
      <c r="B87" s="71" t="s">
        <v>139</v>
      </c>
      <c r="C87" s="70" t="s">
        <v>140</v>
      </c>
      <c r="D87" s="72"/>
      <c r="E87" s="72"/>
      <c r="F87" s="72"/>
      <c r="G87" s="73" t="n">
        <v>42180</v>
      </c>
      <c r="H87" s="73" t="n">
        <v>42178</v>
      </c>
      <c r="I87" s="73" t="n">
        <v>42185</v>
      </c>
      <c r="J87" s="74" t="n">
        <f aca="false">K87+L87+M87</f>
        <v>0.0303</v>
      </c>
      <c r="K87" s="74"/>
      <c r="L87" s="74"/>
      <c r="M87" s="74" t="n">
        <f aca="false">+N87+O87+V87+Z87+AB87+AD87</f>
        <v>0.0303</v>
      </c>
      <c r="N87" s="75" t="n">
        <v>0.0303</v>
      </c>
      <c r="O87" s="76"/>
      <c r="P87" s="74"/>
      <c r="Q87" s="74" t="n">
        <f aca="false">N87+O87+P87</f>
        <v>0.0303</v>
      </c>
      <c r="R87" s="74" t="n">
        <f aca="false">N87*1</f>
        <v>0.0303</v>
      </c>
      <c r="S87" s="77"/>
      <c r="T87" s="78"/>
      <c r="U87" s="74" t="n">
        <f aca="false">R87+S87+T87</f>
        <v>0.0303</v>
      </c>
      <c r="V87" s="76"/>
      <c r="W87" s="72"/>
      <c r="X87" s="72"/>
      <c r="Y87" s="72"/>
      <c r="Z87" s="74"/>
      <c r="AA87" s="74"/>
      <c r="AB87" s="72"/>
      <c r="AC87" s="72"/>
      <c r="AD87" s="72"/>
      <c r="AE87" s="72"/>
      <c r="AH87" s="4" t="s">
        <v>83</v>
      </c>
      <c r="AI87" s="4" t="s">
        <v>83</v>
      </c>
      <c r="AJ87" s="80" t="s">
        <v>83</v>
      </c>
    </row>
    <row r="88" s="4" customFormat="true" ht="15" hidden="false" customHeight="false" outlineLevel="0" collapsed="false">
      <c r="A88" s="70" t="s">
        <v>138</v>
      </c>
      <c r="B88" s="71" t="s">
        <v>139</v>
      </c>
      <c r="C88" s="70" t="s">
        <v>140</v>
      </c>
      <c r="D88" s="72"/>
      <c r="E88" s="72"/>
      <c r="F88" s="72"/>
      <c r="G88" s="73" t="n">
        <v>42271</v>
      </c>
      <c r="H88" s="73" t="n">
        <v>42269</v>
      </c>
      <c r="I88" s="73" t="n">
        <v>42276</v>
      </c>
      <c r="J88" s="74" t="n">
        <f aca="false">K88+L88+M88</f>
        <v>0.01424</v>
      </c>
      <c r="K88" s="74"/>
      <c r="L88" s="74"/>
      <c r="M88" s="74" t="n">
        <f aca="false">+N88+O88+V88+Z88+AB88+AD88</f>
        <v>0.01424</v>
      </c>
      <c r="N88" s="75" t="n">
        <v>0.01424</v>
      </c>
      <c r="O88" s="76"/>
      <c r="P88" s="74"/>
      <c r="Q88" s="74" t="n">
        <f aca="false">N88+O88+P88</f>
        <v>0.01424</v>
      </c>
      <c r="R88" s="74" t="n">
        <f aca="false">N88*1</f>
        <v>0.01424</v>
      </c>
      <c r="S88" s="77"/>
      <c r="T88" s="78"/>
      <c r="U88" s="74" t="n">
        <f aca="false">R88+S88+T88</f>
        <v>0.01424</v>
      </c>
      <c r="V88" s="76"/>
      <c r="W88" s="72"/>
      <c r="X88" s="72"/>
      <c r="Y88" s="72"/>
      <c r="Z88" s="74"/>
      <c r="AA88" s="74"/>
      <c r="AB88" s="72"/>
      <c r="AC88" s="72"/>
      <c r="AD88" s="72"/>
      <c r="AE88" s="72"/>
      <c r="AH88" s="4" t="s">
        <v>83</v>
      </c>
      <c r="AI88" s="4" t="s">
        <v>83</v>
      </c>
      <c r="AJ88" s="80" t="s">
        <v>83</v>
      </c>
    </row>
    <row r="89" s="4" customFormat="true" ht="15" hidden="false" customHeight="false" outlineLevel="0" collapsed="false">
      <c r="A89" s="70" t="s">
        <v>138</v>
      </c>
      <c r="B89" s="71" t="s">
        <v>139</v>
      </c>
      <c r="C89" s="70" t="s">
        <v>140</v>
      </c>
      <c r="D89" s="72"/>
      <c r="E89" s="72"/>
      <c r="F89" s="72"/>
      <c r="G89" s="73" t="n">
        <v>42352</v>
      </c>
      <c r="H89" s="73" t="n">
        <v>42348</v>
      </c>
      <c r="I89" s="73" t="n">
        <v>42355</v>
      </c>
      <c r="J89" s="74" t="n">
        <f aca="false">K89+L89+M89</f>
        <v>0.06724</v>
      </c>
      <c r="K89" s="74"/>
      <c r="L89" s="74"/>
      <c r="M89" s="74" t="n">
        <f aca="false">+N89+O89+V89+Z89+AB89+AD89</f>
        <v>0.06724</v>
      </c>
      <c r="N89" s="75" t="n">
        <v>0</v>
      </c>
      <c r="O89" s="76" t="n">
        <v>0.04643</v>
      </c>
      <c r="P89" s="74"/>
      <c r="Q89" s="74" t="n">
        <f aca="false">N89+O89+P89</f>
        <v>0.04643</v>
      </c>
      <c r="R89" s="74" t="n">
        <v>0</v>
      </c>
      <c r="S89" s="77" t="n">
        <f aca="false">O89*1</f>
        <v>0.04643</v>
      </c>
      <c r="T89" s="78"/>
      <c r="U89" s="74" t="n">
        <f aca="false">R89+S89+T89</f>
        <v>0.04643</v>
      </c>
      <c r="V89" s="76" t="n">
        <v>0.02081</v>
      </c>
      <c r="W89" s="72"/>
      <c r="X89" s="72"/>
      <c r="Y89" s="72"/>
      <c r="Z89" s="74"/>
      <c r="AA89" s="74"/>
      <c r="AB89" s="72"/>
      <c r="AC89" s="72"/>
      <c r="AD89" s="72"/>
      <c r="AE89" s="72"/>
      <c r="AH89" s="4" t="s">
        <v>83</v>
      </c>
      <c r="AI89" s="4" t="s">
        <v>83</v>
      </c>
      <c r="AJ89" s="80" t="s">
        <v>83</v>
      </c>
    </row>
    <row r="90" s="4" customFormat="true" ht="15" hidden="false" customHeight="false" outlineLevel="0" collapsed="false">
      <c r="A90" s="70" t="s">
        <v>138</v>
      </c>
      <c r="B90" s="71" t="s">
        <v>139</v>
      </c>
      <c r="C90" s="70" t="s">
        <v>140</v>
      </c>
      <c r="D90" s="72"/>
      <c r="E90" s="72"/>
      <c r="F90" s="72"/>
      <c r="G90" s="73" t="n">
        <v>42362</v>
      </c>
      <c r="H90" s="73" t="n">
        <v>42360</v>
      </c>
      <c r="I90" s="73" t="n">
        <v>42368</v>
      </c>
      <c r="J90" s="74" t="n">
        <f aca="false">K90+L90+M90</f>
        <v>0.0914</v>
      </c>
      <c r="K90" s="74"/>
      <c r="L90" s="74"/>
      <c r="M90" s="74" t="n">
        <f aca="false">+N90+O90+V90+Z90+AB90+AD90</f>
        <v>0.0914</v>
      </c>
      <c r="N90" s="75" t="n">
        <v>0.0914</v>
      </c>
      <c r="O90" s="76"/>
      <c r="P90" s="74"/>
      <c r="Q90" s="74" t="n">
        <f aca="false">N90+O90+P90</f>
        <v>0.0914</v>
      </c>
      <c r="R90" s="74" t="n">
        <f aca="false">N90*1</f>
        <v>0.0914</v>
      </c>
      <c r="S90" s="77"/>
      <c r="T90" s="78"/>
      <c r="U90" s="74" t="n">
        <f aca="false">R90+S90+T90</f>
        <v>0.0914</v>
      </c>
      <c r="V90" s="76"/>
      <c r="W90" s="72"/>
      <c r="X90" s="72"/>
      <c r="Y90" s="72"/>
      <c r="Z90" s="74"/>
      <c r="AA90" s="74"/>
      <c r="AB90" s="72"/>
      <c r="AC90" s="72"/>
      <c r="AD90" s="72"/>
      <c r="AE90" s="72"/>
      <c r="AH90" s="4" t="s">
        <v>83</v>
      </c>
      <c r="AI90" s="4" t="s">
        <v>83</v>
      </c>
      <c r="AJ90" s="80" t="s">
        <v>83</v>
      </c>
    </row>
    <row r="91" s="4" customFormat="true" ht="15" hidden="false" customHeight="false" outlineLevel="0" collapsed="false">
      <c r="A91" s="70" t="s">
        <v>141</v>
      </c>
      <c r="B91" s="71" t="s">
        <v>142</v>
      </c>
      <c r="C91" s="70" t="s">
        <v>143</v>
      </c>
      <c r="D91" s="72"/>
      <c r="E91" s="72"/>
      <c r="F91" s="72"/>
      <c r="G91" s="73" t="n">
        <v>42094</v>
      </c>
      <c r="H91" s="73" t="n">
        <v>42095</v>
      </c>
      <c r="I91" s="73" t="n">
        <v>42095</v>
      </c>
      <c r="J91" s="74" t="n">
        <f aca="false">K91+L91+M91</f>
        <v>0.03847057</v>
      </c>
      <c r="K91" s="74"/>
      <c r="L91" s="74"/>
      <c r="M91" s="74" t="n">
        <f aca="false">+N91+O91+V91+Z91+AB91+AD91</f>
        <v>0.03847057</v>
      </c>
      <c r="N91" s="75" t="n">
        <v>0.03847057</v>
      </c>
      <c r="O91" s="76"/>
      <c r="P91" s="74"/>
      <c r="Q91" s="74" t="n">
        <f aca="false">N91+O91+P91</f>
        <v>0.03847057</v>
      </c>
      <c r="R91" s="74" t="n">
        <v>0</v>
      </c>
      <c r="S91" s="77"/>
      <c r="T91" s="78"/>
      <c r="U91" s="74" t="n">
        <f aca="false">R91+S91+T91</f>
        <v>0</v>
      </c>
      <c r="V91" s="76"/>
      <c r="W91" s="72"/>
      <c r="X91" s="72"/>
      <c r="Y91" s="72"/>
      <c r="Z91" s="74"/>
      <c r="AA91" s="74"/>
      <c r="AB91" s="72"/>
      <c r="AC91" s="72"/>
      <c r="AD91" s="72"/>
      <c r="AE91" s="72"/>
      <c r="AH91" s="4" t="s">
        <v>83</v>
      </c>
      <c r="AI91" s="4" t="s">
        <v>83</v>
      </c>
      <c r="AJ91" s="4" t="s">
        <v>83</v>
      </c>
    </row>
    <row r="92" s="4" customFormat="true" ht="15" hidden="false" customHeight="false" outlineLevel="0" collapsed="false">
      <c r="A92" s="70" t="s">
        <v>141</v>
      </c>
      <c r="B92" s="71" t="s">
        <v>142</v>
      </c>
      <c r="C92" s="70" t="s">
        <v>143</v>
      </c>
      <c r="D92" s="72"/>
      <c r="E92" s="72"/>
      <c r="F92" s="72"/>
      <c r="G92" s="73" t="n">
        <v>42185</v>
      </c>
      <c r="H92" s="73" t="n">
        <v>42186</v>
      </c>
      <c r="I92" s="73" t="n">
        <v>42186</v>
      </c>
      <c r="J92" s="74" t="n">
        <f aca="false">K92+L92+M92</f>
        <v>0.30692973</v>
      </c>
      <c r="K92" s="74"/>
      <c r="L92" s="74"/>
      <c r="M92" s="74" t="n">
        <f aca="false">+N92+O92+V92+Z92+AB92+AD92</f>
        <v>0.30692973</v>
      </c>
      <c r="N92" s="75" t="n">
        <v>0.30692973</v>
      </c>
      <c r="O92" s="76"/>
      <c r="P92" s="74"/>
      <c r="Q92" s="74" t="n">
        <f aca="false">N92+O92+P92</f>
        <v>0.30692973</v>
      </c>
      <c r="R92" s="74" t="n">
        <v>0</v>
      </c>
      <c r="S92" s="77"/>
      <c r="T92" s="78"/>
      <c r="U92" s="74" t="n">
        <f aca="false">R92+S92+T92</f>
        <v>0</v>
      </c>
      <c r="V92" s="76"/>
      <c r="W92" s="72"/>
      <c r="X92" s="72"/>
      <c r="Y92" s="72"/>
      <c r="Z92" s="74"/>
      <c r="AA92" s="74"/>
      <c r="AB92" s="72"/>
      <c r="AC92" s="72"/>
      <c r="AD92" s="72"/>
      <c r="AE92" s="72"/>
      <c r="AH92" s="4" t="s">
        <v>83</v>
      </c>
      <c r="AI92" s="4" t="s">
        <v>83</v>
      </c>
      <c r="AJ92" s="4" t="s">
        <v>83</v>
      </c>
    </row>
    <row r="93" s="4" customFormat="true" ht="15" hidden="false" customHeight="false" outlineLevel="0" collapsed="false">
      <c r="A93" s="70" t="s">
        <v>141</v>
      </c>
      <c r="B93" s="71" t="s">
        <v>142</v>
      </c>
      <c r="C93" s="70" t="s">
        <v>143</v>
      </c>
      <c r="D93" s="72"/>
      <c r="E93" s="72"/>
      <c r="F93" s="72"/>
      <c r="G93" s="73" t="n">
        <v>42277</v>
      </c>
      <c r="H93" s="73" t="n">
        <v>42278</v>
      </c>
      <c r="I93" s="73" t="n">
        <v>42278</v>
      </c>
      <c r="J93" s="74" t="n">
        <f aca="false">K93+L93+M93</f>
        <v>0.30742216</v>
      </c>
      <c r="K93" s="74"/>
      <c r="L93" s="74"/>
      <c r="M93" s="74" t="n">
        <f aca="false">+N93+O93+V93+Z93+AB93+AD93</f>
        <v>0.30742216</v>
      </c>
      <c r="N93" s="75" t="n">
        <v>0.30742216</v>
      </c>
      <c r="O93" s="76"/>
      <c r="P93" s="74"/>
      <c r="Q93" s="74" t="n">
        <f aca="false">N93+O93+P93</f>
        <v>0.30742216</v>
      </c>
      <c r="R93" s="74" t="n">
        <v>0</v>
      </c>
      <c r="S93" s="77"/>
      <c r="T93" s="78"/>
      <c r="U93" s="74" t="n">
        <f aca="false">R93+S93+T93</f>
        <v>0</v>
      </c>
      <c r="V93" s="76"/>
      <c r="W93" s="72"/>
      <c r="X93" s="72"/>
      <c r="Y93" s="72"/>
      <c r="Z93" s="74"/>
      <c r="AA93" s="74"/>
      <c r="AB93" s="72"/>
      <c r="AC93" s="72"/>
      <c r="AD93" s="72"/>
      <c r="AE93" s="72"/>
      <c r="AH93" s="4" t="s">
        <v>83</v>
      </c>
      <c r="AI93" s="4" t="s">
        <v>83</v>
      </c>
      <c r="AJ93" s="4" t="s">
        <v>83</v>
      </c>
    </row>
    <row r="94" s="4" customFormat="true" ht="15" hidden="false" customHeight="false" outlineLevel="0" collapsed="false">
      <c r="A94" s="70" t="s">
        <v>144</v>
      </c>
      <c r="B94" s="71" t="s">
        <v>145</v>
      </c>
      <c r="C94" s="70" t="s">
        <v>146</v>
      </c>
      <c r="D94" s="72"/>
      <c r="E94" s="72"/>
      <c r="F94" s="72"/>
      <c r="G94" s="73" t="n">
        <v>42352</v>
      </c>
      <c r="H94" s="73" t="n">
        <v>42353</v>
      </c>
      <c r="I94" s="73" t="n">
        <v>42353</v>
      </c>
      <c r="J94" s="74" t="n">
        <f aca="false">K94+L94+M94</f>
        <v>1.45804</v>
      </c>
      <c r="K94" s="74"/>
      <c r="L94" s="74"/>
      <c r="M94" s="74" t="n">
        <f aca="false">+N94+O94+V94+Z94+AB94+AD94</f>
        <v>1.45804</v>
      </c>
      <c r="N94" s="75" t="n">
        <v>0</v>
      </c>
      <c r="O94" s="76" t="n">
        <v>1.45804</v>
      </c>
      <c r="P94" s="74"/>
      <c r="Q94" s="74" t="n">
        <f aca="false">N94+O94+P94</f>
        <v>1.45804</v>
      </c>
      <c r="R94" s="74" t="n">
        <v>0</v>
      </c>
      <c r="S94" s="77" t="n">
        <v>0</v>
      </c>
      <c r="T94" s="78"/>
      <c r="U94" s="74" t="n">
        <f aca="false">R94+S94+T94</f>
        <v>0</v>
      </c>
      <c r="V94" s="76"/>
      <c r="W94" s="72"/>
      <c r="X94" s="72"/>
      <c r="Y94" s="72"/>
      <c r="Z94" s="74"/>
      <c r="AA94" s="74"/>
      <c r="AB94" s="72"/>
      <c r="AC94" s="72"/>
      <c r="AD94" s="72"/>
      <c r="AE94" s="72"/>
      <c r="AH94" s="4" t="s">
        <v>83</v>
      </c>
      <c r="AI94" s="4" t="s">
        <v>83</v>
      </c>
      <c r="AJ94" s="82" t="s">
        <v>83</v>
      </c>
    </row>
    <row r="95" s="4" customFormat="true" ht="15" hidden="false" customHeight="false" outlineLevel="0" collapsed="false">
      <c r="A95" s="70" t="s">
        <v>147</v>
      </c>
      <c r="B95" s="71" t="s">
        <v>148</v>
      </c>
      <c r="C95" s="70" t="s">
        <v>149</v>
      </c>
      <c r="D95" s="72"/>
      <c r="E95" s="72"/>
      <c r="F95" s="72"/>
      <c r="G95" s="73" t="n">
        <v>42352</v>
      </c>
      <c r="H95" s="73" t="n">
        <v>42353</v>
      </c>
      <c r="I95" s="73" t="n">
        <v>42353</v>
      </c>
      <c r="J95" s="74" t="n">
        <f aca="false">K95+L95+M95</f>
        <v>4.348</v>
      </c>
      <c r="K95" s="74"/>
      <c r="L95" s="74"/>
      <c r="M95" s="74" t="n">
        <f aca="false">+N95+O95+V95+Z95+AB95+AD95</f>
        <v>4.348</v>
      </c>
      <c r="N95" s="75" t="n">
        <v>0</v>
      </c>
      <c r="O95" s="76" t="n">
        <v>4.348</v>
      </c>
      <c r="P95" s="74"/>
      <c r="Q95" s="74" t="n">
        <f aca="false">N95+O95+P95</f>
        <v>4.348</v>
      </c>
      <c r="R95" s="74" t="n">
        <v>0</v>
      </c>
      <c r="S95" s="77" t="n">
        <v>0</v>
      </c>
      <c r="T95" s="78"/>
      <c r="U95" s="74" t="n">
        <f aca="false">R95+S95+T95</f>
        <v>0</v>
      </c>
      <c r="V95" s="76"/>
      <c r="W95" s="72"/>
      <c r="X95" s="72"/>
      <c r="Y95" s="72"/>
      <c r="Z95" s="74"/>
      <c r="AA95" s="74"/>
      <c r="AB95" s="72"/>
      <c r="AC95" s="72"/>
      <c r="AD95" s="72"/>
      <c r="AE95" s="72"/>
      <c r="AH95" s="4" t="s">
        <v>83</v>
      </c>
      <c r="AI95" s="4" t="s">
        <v>83</v>
      </c>
      <c r="AJ95" s="83" t="s">
        <v>83</v>
      </c>
    </row>
    <row r="96" s="4" customFormat="true" ht="15" hidden="false" customHeight="false" outlineLevel="0" collapsed="false">
      <c r="A96" s="70" t="s">
        <v>150</v>
      </c>
      <c r="B96" s="71" t="s">
        <v>151</v>
      </c>
      <c r="C96" s="70" t="s">
        <v>152</v>
      </c>
      <c r="D96" s="72"/>
      <c r="E96" s="72"/>
      <c r="F96" s="72"/>
      <c r="G96" s="73" t="n">
        <v>42089</v>
      </c>
      <c r="H96" s="73" t="n">
        <v>42087</v>
      </c>
      <c r="I96" s="73" t="n">
        <v>42094</v>
      </c>
      <c r="J96" s="74" t="n">
        <f aca="false">K96+L96+M96</f>
        <v>0.09525</v>
      </c>
      <c r="K96" s="74"/>
      <c r="L96" s="74"/>
      <c r="M96" s="74" t="n">
        <f aca="false">+N96+O96+V96+Z96+AB96+AD96</f>
        <v>0.09525</v>
      </c>
      <c r="N96" s="75" t="n">
        <v>0.09525</v>
      </c>
      <c r="O96" s="76"/>
      <c r="P96" s="74"/>
      <c r="Q96" s="74" t="n">
        <f aca="false">N96+O96+P96</f>
        <v>0.09525</v>
      </c>
      <c r="R96" s="74" t="n">
        <f aca="false">N96*0.4561</f>
        <v>0.043443525</v>
      </c>
      <c r="S96" s="77"/>
      <c r="T96" s="78"/>
      <c r="U96" s="74" t="n">
        <f aca="false">R96+S96+T96</f>
        <v>0.043443525</v>
      </c>
      <c r="V96" s="76"/>
      <c r="W96" s="72"/>
      <c r="X96" s="72"/>
      <c r="Y96" s="72"/>
      <c r="Z96" s="74"/>
      <c r="AA96" s="74"/>
      <c r="AB96" s="72"/>
      <c r="AC96" s="72"/>
      <c r="AD96" s="72"/>
      <c r="AE96" s="72"/>
      <c r="AH96" s="4" t="s">
        <v>83</v>
      </c>
      <c r="AI96" s="4" t="s">
        <v>83</v>
      </c>
      <c r="AJ96" s="83" t="s">
        <v>83</v>
      </c>
    </row>
    <row r="97" s="4" customFormat="true" ht="15" hidden="false" customHeight="false" outlineLevel="0" collapsed="false">
      <c r="A97" s="70" t="s">
        <v>150</v>
      </c>
      <c r="B97" s="71" t="s">
        <v>151</v>
      </c>
      <c r="C97" s="70" t="s">
        <v>152</v>
      </c>
      <c r="D97" s="72"/>
      <c r="E97" s="72"/>
      <c r="F97" s="72"/>
      <c r="G97" s="73" t="n">
        <v>42180</v>
      </c>
      <c r="H97" s="73" t="n">
        <v>42178</v>
      </c>
      <c r="I97" s="73" t="n">
        <v>42185</v>
      </c>
      <c r="J97" s="74" t="n">
        <f aca="false">K97+L97+M97</f>
        <v>0.13321</v>
      </c>
      <c r="K97" s="74"/>
      <c r="L97" s="74"/>
      <c r="M97" s="74" t="n">
        <f aca="false">+N97+O97+V97+Z97+AB97+AD97</f>
        <v>0.13321</v>
      </c>
      <c r="N97" s="75" t="n">
        <v>0.13321</v>
      </c>
      <c r="O97" s="76"/>
      <c r="P97" s="74"/>
      <c r="Q97" s="74" t="n">
        <f aca="false">N97+O97+P97</f>
        <v>0.13321</v>
      </c>
      <c r="R97" s="74" t="n">
        <f aca="false">N97*0.4561</f>
        <v>0.060757081</v>
      </c>
      <c r="S97" s="77"/>
      <c r="T97" s="78"/>
      <c r="U97" s="74" t="n">
        <f aca="false">R97+S97+T97</f>
        <v>0.060757081</v>
      </c>
      <c r="V97" s="76"/>
      <c r="W97" s="72"/>
      <c r="X97" s="72"/>
      <c r="Y97" s="72"/>
      <c r="Z97" s="74"/>
      <c r="AA97" s="74"/>
      <c r="AB97" s="72"/>
      <c r="AC97" s="72"/>
      <c r="AD97" s="72"/>
      <c r="AE97" s="72"/>
      <c r="AH97" s="4" t="s">
        <v>83</v>
      </c>
      <c r="AI97" s="4" t="s">
        <v>83</v>
      </c>
      <c r="AJ97" s="84" t="s">
        <v>83</v>
      </c>
    </row>
    <row r="98" s="4" customFormat="true" ht="15" hidden="false" customHeight="false" outlineLevel="0" collapsed="false">
      <c r="A98" s="70" t="s">
        <v>150</v>
      </c>
      <c r="B98" s="71" t="s">
        <v>151</v>
      </c>
      <c r="C98" s="70" t="s">
        <v>152</v>
      </c>
      <c r="D98" s="72"/>
      <c r="E98" s="72"/>
      <c r="F98" s="72"/>
      <c r="G98" s="73" t="n">
        <v>42271</v>
      </c>
      <c r="H98" s="73" t="n">
        <v>42269</v>
      </c>
      <c r="I98" s="73" t="n">
        <v>42276</v>
      </c>
      <c r="J98" s="74" t="n">
        <f aca="false">K98+L98+M98</f>
        <v>0.1174</v>
      </c>
      <c r="K98" s="74"/>
      <c r="L98" s="74"/>
      <c r="M98" s="74" t="n">
        <f aca="false">+N98+O98+V98+Z98+AB98+AD98</f>
        <v>0.1174</v>
      </c>
      <c r="N98" s="75" t="n">
        <v>0.1174</v>
      </c>
      <c r="O98" s="76"/>
      <c r="P98" s="74"/>
      <c r="Q98" s="74" t="n">
        <f aca="false">N98+O98+P98</f>
        <v>0.1174</v>
      </c>
      <c r="R98" s="74" t="n">
        <f aca="false">N98*0.4561</f>
        <v>0.05354614</v>
      </c>
      <c r="S98" s="77"/>
      <c r="T98" s="78"/>
      <c r="U98" s="74" t="n">
        <f aca="false">R98+S98+T98</f>
        <v>0.05354614</v>
      </c>
      <c r="V98" s="76"/>
      <c r="W98" s="72"/>
      <c r="X98" s="72"/>
      <c r="Y98" s="72"/>
      <c r="Z98" s="74"/>
      <c r="AA98" s="74"/>
      <c r="AB98" s="72"/>
      <c r="AC98" s="72"/>
      <c r="AD98" s="72"/>
      <c r="AE98" s="72"/>
      <c r="AH98" s="4" t="s">
        <v>83</v>
      </c>
      <c r="AI98" s="4" t="s">
        <v>83</v>
      </c>
      <c r="AJ98" s="84" t="s">
        <v>83</v>
      </c>
    </row>
    <row r="99" s="4" customFormat="true" ht="15" hidden="false" customHeight="false" outlineLevel="0" collapsed="false">
      <c r="A99" s="70" t="s">
        <v>150</v>
      </c>
      <c r="B99" s="71" t="s">
        <v>151</v>
      </c>
      <c r="C99" s="70" t="s">
        <v>152</v>
      </c>
      <c r="D99" s="72"/>
      <c r="E99" s="72"/>
      <c r="F99" s="72"/>
      <c r="G99" s="73" t="n">
        <v>42362</v>
      </c>
      <c r="H99" s="73" t="n">
        <v>42360</v>
      </c>
      <c r="I99" s="73" t="n">
        <v>42368</v>
      </c>
      <c r="J99" s="74" t="n">
        <f aca="false">K99+L99+M99</f>
        <v>0.02405</v>
      </c>
      <c r="K99" s="74"/>
      <c r="L99" s="74"/>
      <c r="M99" s="74" t="n">
        <f aca="false">+N99+O99+V99+Z99+AB99+AD99</f>
        <v>0.02405</v>
      </c>
      <c r="N99" s="75" t="n">
        <v>0.02405</v>
      </c>
      <c r="O99" s="76"/>
      <c r="P99" s="74"/>
      <c r="Q99" s="74" t="n">
        <f aca="false">N99+O99+P99</f>
        <v>0.02405</v>
      </c>
      <c r="R99" s="74" t="n">
        <f aca="false">N99*0.4561</f>
        <v>0.010969205</v>
      </c>
      <c r="S99" s="77"/>
      <c r="T99" s="78"/>
      <c r="U99" s="74" t="n">
        <f aca="false">R99+S99+T99</f>
        <v>0.010969205</v>
      </c>
      <c r="V99" s="76"/>
      <c r="W99" s="72"/>
      <c r="X99" s="72"/>
      <c r="Y99" s="72"/>
      <c r="Z99" s="74"/>
      <c r="AA99" s="74"/>
      <c r="AB99" s="72"/>
      <c r="AC99" s="72"/>
      <c r="AD99" s="72"/>
      <c r="AE99" s="72"/>
      <c r="AH99" s="4" t="s">
        <v>83</v>
      </c>
      <c r="AI99" s="4" t="s">
        <v>83</v>
      </c>
      <c r="AJ99" s="84" t="s">
        <v>83</v>
      </c>
    </row>
    <row r="100" s="4" customFormat="true" ht="15" hidden="false" customHeight="false" outlineLevel="0" collapsed="false">
      <c r="A100" s="70" t="s">
        <v>153</v>
      </c>
      <c r="B100" s="71" t="s">
        <v>154</v>
      </c>
      <c r="C100" s="70" t="s">
        <v>155</v>
      </c>
      <c r="D100" s="72"/>
      <c r="E100" s="72"/>
      <c r="F100" s="72"/>
      <c r="G100" s="73" t="n">
        <v>42089</v>
      </c>
      <c r="H100" s="73" t="n">
        <v>42087</v>
      </c>
      <c r="I100" s="73" t="n">
        <v>42094</v>
      </c>
      <c r="J100" s="74" t="n">
        <f aca="false">K100+L100+M100</f>
        <v>0.07601</v>
      </c>
      <c r="K100" s="74"/>
      <c r="L100" s="74"/>
      <c r="M100" s="74" t="n">
        <f aca="false">+N100+O100+V100+Z100+AB100+AD100</f>
        <v>0.07601</v>
      </c>
      <c r="N100" s="75" t="n">
        <v>0.07601</v>
      </c>
      <c r="O100" s="76"/>
      <c r="P100" s="74"/>
      <c r="Q100" s="74" t="n">
        <f aca="false">N100+O100+P100</f>
        <v>0.07601</v>
      </c>
      <c r="R100" s="74" t="n">
        <f aca="false">N100*1</f>
        <v>0.07601</v>
      </c>
      <c r="S100" s="77"/>
      <c r="T100" s="78"/>
      <c r="U100" s="74" t="n">
        <f aca="false">R100+S100+T100</f>
        <v>0.07601</v>
      </c>
      <c r="V100" s="76"/>
      <c r="W100" s="72"/>
      <c r="X100" s="72"/>
      <c r="Y100" s="72"/>
      <c r="Z100" s="74"/>
      <c r="AA100" s="74"/>
      <c r="AB100" s="72"/>
      <c r="AC100" s="72"/>
      <c r="AD100" s="72"/>
      <c r="AE100" s="72"/>
      <c r="AH100" s="4" t="s">
        <v>83</v>
      </c>
      <c r="AI100" s="4" t="s">
        <v>83</v>
      </c>
      <c r="AJ100" s="83" t="s">
        <v>83</v>
      </c>
    </row>
    <row r="101" s="4" customFormat="true" ht="15" hidden="false" customHeight="false" outlineLevel="0" collapsed="false">
      <c r="A101" s="70" t="s">
        <v>153</v>
      </c>
      <c r="B101" s="71" t="s">
        <v>154</v>
      </c>
      <c r="C101" s="70" t="s">
        <v>155</v>
      </c>
      <c r="D101" s="72"/>
      <c r="E101" s="72"/>
      <c r="F101" s="72"/>
      <c r="G101" s="73" t="n">
        <v>42180</v>
      </c>
      <c r="H101" s="73" t="n">
        <v>42178</v>
      </c>
      <c r="I101" s="73" t="n">
        <v>42185</v>
      </c>
      <c r="J101" s="74" t="n">
        <f aca="false">K101+L101+M101</f>
        <v>0.2302</v>
      </c>
      <c r="K101" s="74"/>
      <c r="L101" s="74"/>
      <c r="M101" s="74" t="n">
        <f aca="false">+N101+O101+V101+Z101+AB101+AD101</f>
        <v>0.2302</v>
      </c>
      <c r="N101" s="75" t="n">
        <v>0.2302</v>
      </c>
      <c r="O101" s="76"/>
      <c r="P101" s="74"/>
      <c r="Q101" s="74" t="n">
        <f aca="false">N101+O101+P101</f>
        <v>0.2302</v>
      </c>
      <c r="R101" s="74" t="n">
        <f aca="false">N101*1</f>
        <v>0.2302</v>
      </c>
      <c r="S101" s="77"/>
      <c r="T101" s="78"/>
      <c r="U101" s="74" t="n">
        <f aca="false">R101+S101+T101</f>
        <v>0.2302</v>
      </c>
      <c r="V101" s="76"/>
      <c r="W101" s="72"/>
      <c r="X101" s="72"/>
      <c r="Y101" s="72"/>
      <c r="Z101" s="74"/>
      <c r="AA101" s="74"/>
      <c r="AB101" s="72"/>
      <c r="AC101" s="72"/>
      <c r="AD101" s="72"/>
      <c r="AE101" s="72"/>
      <c r="AH101" s="4" t="s">
        <v>83</v>
      </c>
      <c r="AI101" s="4" t="s">
        <v>83</v>
      </c>
      <c r="AJ101" s="84" t="s">
        <v>83</v>
      </c>
    </row>
    <row r="102" s="4" customFormat="true" ht="15" hidden="false" customHeight="false" outlineLevel="0" collapsed="false">
      <c r="A102" s="70" t="s">
        <v>153</v>
      </c>
      <c r="B102" s="71" t="s">
        <v>154</v>
      </c>
      <c r="C102" s="70" t="s">
        <v>155</v>
      </c>
      <c r="D102" s="72"/>
      <c r="E102" s="72"/>
      <c r="F102" s="72"/>
      <c r="G102" s="73" t="n">
        <v>42271</v>
      </c>
      <c r="H102" s="73" t="n">
        <v>42269</v>
      </c>
      <c r="I102" s="73" t="n">
        <v>42276</v>
      </c>
      <c r="J102" s="74" t="n">
        <f aca="false">K102+L102+M102</f>
        <v>0.24372</v>
      </c>
      <c r="K102" s="74"/>
      <c r="L102" s="74"/>
      <c r="M102" s="74" t="n">
        <f aca="false">+N102+O102+V102+Z102+AB102+AD102</f>
        <v>0.24372</v>
      </c>
      <c r="N102" s="75" t="n">
        <v>0.24372</v>
      </c>
      <c r="O102" s="76"/>
      <c r="P102" s="74"/>
      <c r="Q102" s="74" t="n">
        <f aca="false">N102+O102+P102</f>
        <v>0.24372</v>
      </c>
      <c r="R102" s="74" t="n">
        <f aca="false">N102*1</f>
        <v>0.24372</v>
      </c>
      <c r="S102" s="77"/>
      <c r="T102" s="78"/>
      <c r="U102" s="74" t="n">
        <f aca="false">R102+S102+T102</f>
        <v>0.24372</v>
      </c>
      <c r="V102" s="76"/>
      <c r="W102" s="72"/>
      <c r="X102" s="72"/>
      <c r="Y102" s="72"/>
      <c r="Z102" s="74"/>
      <c r="AA102" s="74"/>
      <c r="AB102" s="72"/>
      <c r="AC102" s="72"/>
      <c r="AD102" s="72"/>
      <c r="AE102" s="72"/>
      <c r="AH102" s="4" t="s">
        <v>83</v>
      </c>
      <c r="AI102" s="4" t="s">
        <v>83</v>
      </c>
      <c r="AJ102" s="84" t="s">
        <v>83</v>
      </c>
    </row>
    <row r="103" s="4" customFormat="true" ht="15" hidden="false" customHeight="false" outlineLevel="0" collapsed="false">
      <c r="A103" s="70" t="s">
        <v>153</v>
      </c>
      <c r="B103" s="71" t="s">
        <v>154</v>
      </c>
      <c r="C103" s="70" t="s">
        <v>155</v>
      </c>
      <c r="D103" s="72"/>
      <c r="E103" s="72"/>
      <c r="F103" s="72"/>
      <c r="G103" s="73" t="n">
        <v>42362</v>
      </c>
      <c r="H103" s="73" t="n">
        <v>42360</v>
      </c>
      <c r="I103" s="73" t="n">
        <v>42368</v>
      </c>
      <c r="J103" s="74" t="n">
        <f aca="false">K103+L103+M103</f>
        <v>0.25898</v>
      </c>
      <c r="K103" s="74"/>
      <c r="L103" s="74"/>
      <c r="M103" s="74" t="n">
        <f aca="false">+N103+O103+V103+Z103+AB103+AD103</f>
        <v>0.25898</v>
      </c>
      <c r="N103" s="75" t="n">
        <v>0.25898</v>
      </c>
      <c r="O103" s="76"/>
      <c r="P103" s="74"/>
      <c r="Q103" s="74" t="n">
        <f aca="false">N103+O103+P103</f>
        <v>0.25898</v>
      </c>
      <c r="R103" s="74" t="n">
        <f aca="false">N103*1</f>
        <v>0.25898</v>
      </c>
      <c r="S103" s="77"/>
      <c r="T103" s="78"/>
      <c r="U103" s="74" t="n">
        <f aca="false">R103+S103+T103</f>
        <v>0.25898</v>
      </c>
      <c r="V103" s="76"/>
      <c r="W103" s="72"/>
      <c r="X103" s="72"/>
      <c r="Y103" s="72"/>
      <c r="Z103" s="74"/>
      <c r="AA103" s="74"/>
      <c r="AB103" s="72"/>
      <c r="AC103" s="72"/>
      <c r="AD103" s="72"/>
      <c r="AE103" s="72"/>
      <c r="AH103" s="4" t="s">
        <v>83</v>
      </c>
      <c r="AI103" s="4" t="s">
        <v>83</v>
      </c>
      <c r="AJ103" s="84" t="s">
        <v>83</v>
      </c>
    </row>
    <row r="104" s="4" customFormat="true" ht="15" hidden="false" customHeight="false" outlineLevel="0" collapsed="false">
      <c r="A104" s="70" t="s">
        <v>156</v>
      </c>
      <c r="B104" s="71" t="s">
        <v>157</v>
      </c>
      <c r="C104" s="70" t="s">
        <v>158</v>
      </c>
      <c r="D104" s="72"/>
      <c r="E104" s="72"/>
      <c r="F104" s="72"/>
      <c r="G104" s="73" t="n">
        <v>42089</v>
      </c>
      <c r="H104" s="73" t="n">
        <v>42087</v>
      </c>
      <c r="I104" s="73" t="n">
        <v>42094</v>
      </c>
      <c r="J104" s="74" t="n">
        <f aca="false">K104+L104+M104</f>
        <v>0.01283</v>
      </c>
      <c r="K104" s="74"/>
      <c r="L104" s="74"/>
      <c r="M104" s="74" t="n">
        <f aca="false">+N104+O104+V104+Z104+AB104+AD104</f>
        <v>0.01283</v>
      </c>
      <c r="N104" s="75" t="n">
        <v>0.01283</v>
      </c>
      <c r="O104" s="76"/>
      <c r="P104" s="74"/>
      <c r="Q104" s="74" t="n">
        <f aca="false">N104+O104+P104</f>
        <v>0.01283</v>
      </c>
      <c r="R104" s="74" t="n">
        <f aca="false">N104*0.7983</f>
        <v>0.010242189</v>
      </c>
      <c r="S104" s="77"/>
      <c r="T104" s="78"/>
      <c r="U104" s="74" t="n">
        <f aca="false">R104+S104+T104</f>
        <v>0.010242189</v>
      </c>
      <c r="V104" s="76"/>
      <c r="W104" s="72"/>
      <c r="X104" s="72"/>
      <c r="Y104" s="72"/>
      <c r="Z104" s="74"/>
      <c r="AA104" s="74"/>
      <c r="AB104" s="72"/>
      <c r="AC104" s="72"/>
      <c r="AD104" s="72"/>
      <c r="AE104" s="72"/>
      <c r="AH104" s="4" t="s">
        <v>83</v>
      </c>
      <c r="AI104" s="4" t="s">
        <v>83</v>
      </c>
      <c r="AJ104" s="4" t="s">
        <v>83</v>
      </c>
    </row>
    <row r="105" s="4" customFormat="true" ht="15" hidden="false" customHeight="false" outlineLevel="0" collapsed="false">
      <c r="A105" s="70" t="s">
        <v>156</v>
      </c>
      <c r="B105" s="71" t="s">
        <v>157</v>
      </c>
      <c r="C105" s="70" t="s">
        <v>158</v>
      </c>
      <c r="D105" s="72"/>
      <c r="E105" s="72"/>
      <c r="F105" s="72"/>
      <c r="G105" s="73" t="n">
        <v>42124</v>
      </c>
      <c r="H105" s="73" t="n">
        <v>42122</v>
      </c>
      <c r="I105" s="73" t="n">
        <v>42129</v>
      </c>
      <c r="J105" s="74" t="n">
        <f aca="false">K105+L105+M105</f>
        <v>0.02272</v>
      </c>
      <c r="K105" s="74"/>
      <c r="L105" s="74"/>
      <c r="M105" s="74" t="n">
        <f aca="false">+N105+O105+V105+Z105+AB105+AD105</f>
        <v>0.02272</v>
      </c>
      <c r="N105" s="75" t="n">
        <v>0.02272</v>
      </c>
      <c r="O105" s="76"/>
      <c r="P105" s="74"/>
      <c r="Q105" s="74" t="n">
        <f aca="false">N105+O105+P105</f>
        <v>0.02272</v>
      </c>
      <c r="R105" s="74" t="n">
        <f aca="false">N105*0.7983</f>
        <v>0.018137376</v>
      </c>
      <c r="S105" s="77"/>
      <c r="T105" s="78"/>
      <c r="U105" s="74" t="n">
        <f aca="false">R105+S105+T105</f>
        <v>0.018137376</v>
      </c>
      <c r="V105" s="76"/>
      <c r="W105" s="72"/>
      <c r="X105" s="72"/>
      <c r="Y105" s="72"/>
      <c r="Z105" s="74"/>
      <c r="AA105" s="74"/>
      <c r="AB105" s="72"/>
      <c r="AC105" s="72"/>
      <c r="AD105" s="72"/>
      <c r="AE105" s="72"/>
      <c r="AH105" s="4" t="s">
        <v>83</v>
      </c>
      <c r="AI105" s="4" t="s">
        <v>83</v>
      </c>
      <c r="AJ105" s="4" t="s">
        <v>83</v>
      </c>
    </row>
    <row r="106" s="4" customFormat="true" ht="15" hidden="false" customHeight="false" outlineLevel="0" collapsed="false">
      <c r="A106" s="70" t="s">
        <v>156</v>
      </c>
      <c r="B106" s="71" t="s">
        <v>157</v>
      </c>
      <c r="C106" s="70" t="s">
        <v>158</v>
      </c>
      <c r="D106" s="72"/>
      <c r="E106" s="72"/>
      <c r="F106" s="72"/>
      <c r="G106" s="73" t="n">
        <v>42153</v>
      </c>
      <c r="H106" s="73" t="n">
        <v>42151</v>
      </c>
      <c r="I106" s="73" t="n">
        <v>42158</v>
      </c>
      <c r="J106" s="74" t="n">
        <f aca="false">K106+L106+M106</f>
        <v>0.03413</v>
      </c>
      <c r="K106" s="74"/>
      <c r="L106" s="74"/>
      <c r="M106" s="74" t="n">
        <f aca="false">+N106+O106+V106+Z106+AB106+AD106</f>
        <v>0.03413</v>
      </c>
      <c r="N106" s="75" t="n">
        <v>0.03413</v>
      </c>
      <c r="O106" s="76"/>
      <c r="P106" s="74"/>
      <c r="Q106" s="74" t="n">
        <f aca="false">N106+O106+P106</f>
        <v>0.03413</v>
      </c>
      <c r="R106" s="74" t="n">
        <f aca="false">N106*0.7983</f>
        <v>0.027245979</v>
      </c>
      <c r="S106" s="77"/>
      <c r="T106" s="78"/>
      <c r="U106" s="74" t="n">
        <f aca="false">R106+S106+T106</f>
        <v>0.027245979</v>
      </c>
      <c r="V106" s="76"/>
      <c r="W106" s="72"/>
      <c r="X106" s="72"/>
      <c r="Y106" s="72"/>
      <c r="Z106" s="74"/>
      <c r="AA106" s="74"/>
      <c r="AB106" s="72"/>
      <c r="AC106" s="72"/>
      <c r="AD106" s="72"/>
      <c r="AE106" s="72"/>
      <c r="AH106" s="4" t="s">
        <v>83</v>
      </c>
      <c r="AI106" s="4" t="s">
        <v>83</v>
      </c>
      <c r="AJ106" s="4" t="s">
        <v>83</v>
      </c>
    </row>
    <row r="107" s="4" customFormat="true" ht="15" hidden="false" customHeight="false" outlineLevel="0" collapsed="false">
      <c r="A107" s="70" t="s">
        <v>156</v>
      </c>
      <c r="B107" s="71" t="s">
        <v>157</v>
      </c>
      <c r="C107" s="70" t="s">
        <v>158</v>
      </c>
      <c r="D107" s="72"/>
      <c r="E107" s="72"/>
      <c r="F107" s="72"/>
      <c r="G107" s="73" t="n">
        <v>42180</v>
      </c>
      <c r="H107" s="73" t="n">
        <v>42178</v>
      </c>
      <c r="I107" s="73" t="n">
        <v>42185</v>
      </c>
      <c r="J107" s="74" t="n">
        <f aca="false">K107+L107+M107</f>
        <v>0.04055</v>
      </c>
      <c r="K107" s="74"/>
      <c r="L107" s="74"/>
      <c r="M107" s="74" t="n">
        <f aca="false">+N107+O107+V107+Z107+AB107+AD107</f>
        <v>0.04055</v>
      </c>
      <c r="N107" s="75" t="n">
        <v>0.04055</v>
      </c>
      <c r="O107" s="76"/>
      <c r="P107" s="74"/>
      <c r="Q107" s="74" t="n">
        <f aca="false">N107+O107+P107</f>
        <v>0.04055</v>
      </c>
      <c r="R107" s="74" t="n">
        <f aca="false">N107*0.7983</f>
        <v>0.032371065</v>
      </c>
      <c r="S107" s="77"/>
      <c r="T107" s="78"/>
      <c r="U107" s="74" t="n">
        <f aca="false">R107+S107+T107</f>
        <v>0.032371065</v>
      </c>
      <c r="V107" s="76"/>
      <c r="W107" s="72"/>
      <c r="X107" s="72"/>
      <c r="Y107" s="72"/>
      <c r="Z107" s="74"/>
      <c r="AA107" s="74"/>
      <c r="AB107" s="72"/>
      <c r="AC107" s="72"/>
      <c r="AD107" s="72"/>
      <c r="AE107" s="72"/>
      <c r="AH107" s="4" t="s">
        <v>83</v>
      </c>
      <c r="AI107" s="4" t="s">
        <v>83</v>
      </c>
      <c r="AJ107" s="4" t="s">
        <v>83</v>
      </c>
    </row>
    <row r="108" s="4" customFormat="true" ht="15" hidden="false" customHeight="false" outlineLevel="0" collapsed="false">
      <c r="A108" s="70" t="s">
        <v>156</v>
      </c>
      <c r="B108" s="71" t="s">
        <v>157</v>
      </c>
      <c r="C108" s="70" t="s">
        <v>158</v>
      </c>
      <c r="D108" s="72"/>
      <c r="E108" s="72"/>
      <c r="F108" s="72"/>
      <c r="G108" s="73" t="n">
        <v>42215</v>
      </c>
      <c r="H108" s="73" t="n">
        <v>42213</v>
      </c>
      <c r="I108" s="73" t="n">
        <v>42220</v>
      </c>
      <c r="J108" s="74" t="n">
        <f aca="false">K108+L108+M108</f>
        <v>0.04781</v>
      </c>
      <c r="K108" s="74"/>
      <c r="L108" s="74"/>
      <c r="M108" s="74" t="n">
        <f aca="false">+N108+O108+V108+Z108+AB108+AD108</f>
        <v>0.04781</v>
      </c>
      <c r="N108" s="75" t="n">
        <v>0.04781</v>
      </c>
      <c r="O108" s="76"/>
      <c r="P108" s="74"/>
      <c r="Q108" s="74" t="n">
        <f aca="false">N108+O108+P108</f>
        <v>0.04781</v>
      </c>
      <c r="R108" s="74" t="n">
        <f aca="false">N108*0.7983</f>
        <v>0.038166723</v>
      </c>
      <c r="S108" s="77"/>
      <c r="T108" s="78"/>
      <c r="U108" s="74" t="n">
        <f aca="false">R108+S108+T108</f>
        <v>0.038166723</v>
      </c>
      <c r="V108" s="76"/>
      <c r="W108" s="72"/>
      <c r="X108" s="72"/>
      <c r="Y108" s="72"/>
      <c r="Z108" s="74"/>
      <c r="AA108" s="74"/>
      <c r="AB108" s="72"/>
      <c r="AC108" s="72"/>
      <c r="AD108" s="72"/>
      <c r="AE108" s="72"/>
      <c r="AH108" s="4" t="s">
        <v>83</v>
      </c>
      <c r="AI108" s="4" t="s">
        <v>83</v>
      </c>
      <c r="AJ108" s="4" t="s">
        <v>83</v>
      </c>
    </row>
    <row r="109" s="4" customFormat="true" ht="15" hidden="false" customHeight="false" outlineLevel="0" collapsed="false">
      <c r="A109" s="70" t="s">
        <v>156</v>
      </c>
      <c r="B109" s="71" t="s">
        <v>157</v>
      </c>
      <c r="C109" s="70" t="s">
        <v>158</v>
      </c>
      <c r="D109" s="72"/>
      <c r="E109" s="72"/>
      <c r="F109" s="72"/>
      <c r="G109" s="73" t="n">
        <v>42243</v>
      </c>
      <c r="H109" s="73" t="n">
        <v>42241</v>
      </c>
      <c r="I109" s="73" t="n">
        <v>42248</v>
      </c>
      <c r="J109" s="74" t="n">
        <f aca="false">K109+L109+M109</f>
        <v>0.05167</v>
      </c>
      <c r="K109" s="74"/>
      <c r="L109" s="74"/>
      <c r="M109" s="74" t="n">
        <f aca="false">+N109+O109+V109+Z109+AB109+AD109</f>
        <v>0.05167</v>
      </c>
      <c r="N109" s="75" t="n">
        <v>0.05167</v>
      </c>
      <c r="O109" s="76"/>
      <c r="P109" s="74"/>
      <c r="Q109" s="74" t="n">
        <f aca="false">N109+O109+P109</f>
        <v>0.05167</v>
      </c>
      <c r="R109" s="74" t="n">
        <f aca="false">N109*0.7983</f>
        <v>0.041248161</v>
      </c>
      <c r="S109" s="77"/>
      <c r="T109" s="78"/>
      <c r="U109" s="74" t="n">
        <f aca="false">R109+S109+T109</f>
        <v>0.041248161</v>
      </c>
      <c r="V109" s="76"/>
      <c r="W109" s="72"/>
      <c r="X109" s="72"/>
      <c r="Y109" s="72"/>
      <c r="Z109" s="74"/>
      <c r="AA109" s="74"/>
      <c r="AB109" s="72"/>
      <c r="AC109" s="72"/>
      <c r="AD109" s="72"/>
      <c r="AE109" s="72"/>
      <c r="AH109" s="4" t="s">
        <v>83</v>
      </c>
      <c r="AI109" s="4" t="s">
        <v>83</v>
      </c>
      <c r="AJ109" s="4" t="s">
        <v>83</v>
      </c>
    </row>
    <row r="110" s="4" customFormat="true" ht="15" hidden="false" customHeight="false" outlineLevel="0" collapsed="false">
      <c r="A110" s="70" t="s">
        <v>156</v>
      </c>
      <c r="B110" s="71" t="s">
        <v>157</v>
      </c>
      <c r="C110" s="70" t="s">
        <v>158</v>
      </c>
      <c r="D110" s="72"/>
      <c r="E110" s="72"/>
      <c r="F110" s="72"/>
      <c r="G110" s="73" t="n">
        <v>42271</v>
      </c>
      <c r="H110" s="73" t="n">
        <v>42269</v>
      </c>
      <c r="I110" s="73" t="n">
        <v>42276</v>
      </c>
      <c r="J110" s="74" t="n">
        <f aca="false">K110+L110+M110</f>
        <v>0.05104</v>
      </c>
      <c r="K110" s="74"/>
      <c r="L110" s="74"/>
      <c r="M110" s="74" t="n">
        <f aca="false">+N110+O110+V110+Z110+AB110+AD110</f>
        <v>0.05104</v>
      </c>
      <c r="N110" s="75" t="n">
        <v>0.05104</v>
      </c>
      <c r="O110" s="76"/>
      <c r="P110" s="74"/>
      <c r="Q110" s="74" t="n">
        <f aca="false">N110+O110+P110</f>
        <v>0.05104</v>
      </c>
      <c r="R110" s="74" t="n">
        <f aca="false">N110*0.7983</f>
        <v>0.040745232</v>
      </c>
      <c r="S110" s="77"/>
      <c r="T110" s="78"/>
      <c r="U110" s="74" t="n">
        <f aca="false">R110+S110+T110</f>
        <v>0.040745232</v>
      </c>
      <c r="V110" s="76"/>
      <c r="W110" s="72"/>
      <c r="X110" s="72"/>
      <c r="Y110" s="72"/>
      <c r="Z110" s="74"/>
      <c r="AA110" s="74"/>
      <c r="AB110" s="72"/>
      <c r="AC110" s="72"/>
      <c r="AD110" s="72"/>
      <c r="AE110" s="72"/>
      <c r="AH110" s="4" t="s">
        <v>83</v>
      </c>
      <c r="AI110" s="4" t="s">
        <v>83</v>
      </c>
      <c r="AJ110" s="4" t="s">
        <v>83</v>
      </c>
    </row>
    <row r="111" s="4" customFormat="true" ht="15" hidden="false" customHeight="false" outlineLevel="0" collapsed="false">
      <c r="A111" s="70" t="s">
        <v>156</v>
      </c>
      <c r="B111" s="71" t="s">
        <v>157</v>
      </c>
      <c r="C111" s="70" t="s">
        <v>158</v>
      </c>
      <c r="D111" s="72"/>
      <c r="E111" s="72"/>
      <c r="F111" s="72"/>
      <c r="G111" s="73" t="n">
        <v>42306</v>
      </c>
      <c r="H111" s="73" t="n">
        <v>42304</v>
      </c>
      <c r="I111" s="73" t="n">
        <v>42311</v>
      </c>
      <c r="J111" s="74" t="n">
        <f aca="false">K111+L111+M111</f>
        <v>0.05383</v>
      </c>
      <c r="K111" s="74"/>
      <c r="L111" s="74"/>
      <c r="M111" s="74" t="n">
        <f aca="false">+N111+O111+V111+Z111+AB111+AD111</f>
        <v>0.05383</v>
      </c>
      <c r="N111" s="75" t="n">
        <v>0.05383</v>
      </c>
      <c r="O111" s="76"/>
      <c r="P111" s="74"/>
      <c r="Q111" s="74" t="n">
        <f aca="false">N111+O111+P111</f>
        <v>0.05383</v>
      </c>
      <c r="R111" s="74" t="n">
        <f aca="false">N111*0.7983</f>
        <v>0.042972489</v>
      </c>
      <c r="S111" s="77"/>
      <c r="T111" s="78"/>
      <c r="U111" s="74" t="n">
        <f aca="false">R111+S111+T111</f>
        <v>0.042972489</v>
      </c>
      <c r="V111" s="76"/>
      <c r="W111" s="72"/>
      <c r="X111" s="72"/>
      <c r="Y111" s="72"/>
      <c r="Z111" s="74"/>
      <c r="AA111" s="74"/>
      <c r="AB111" s="72"/>
      <c r="AC111" s="72"/>
      <c r="AD111" s="72"/>
      <c r="AE111" s="72"/>
      <c r="AH111" s="4" t="s">
        <v>83</v>
      </c>
      <c r="AI111" s="4" t="s">
        <v>83</v>
      </c>
      <c r="AJ111" s="4" t="s">
        <v>83</v>
      </c>
    </row>
    <row r="112" s="4" customFormat="true" ht="15" hidden="false" customHeight="false" outlineLevel="0" collapsed="false">
      <c r="A112" s="70" t="s">
        <v>156</v>
      </c>
      <c r="B112" s="71" t="s">
        <v>157</v>
      </c>
      <c r="C112" s="70" t="s">
        <v>158</v>
      </c>
      <c r="D112" s="72"/>
      <c r="E112" s="72"/>
      <c r="F112" s="72"/>
      <c r="G112" s="73" t="n">
        <v>42335</v>
      </c>
      <c r="H112" s="73" t="n">
        <v>42332</v>
      </c>
      <c r="I112" s="73" t="n">
        <v>42340</v>
      </c>
      <c r="J112" s="74" t="n">
        <f aca="false">K112+L112+M112</f>
        <v>0.05398</v>
      </c>
      <c r="K112" s="74"/>
      <c r="L112" s="74"/>
      <c r="M112" s="74" t="n">
        <f aca="false">+N112+O112+V112+Z112+AB112+AD112</f>
        <v>0.05398</v>
      </c>
      <c r="N112" s="75" t="n">
        <v>0.05398</v>
      </c>
      <c r="O112" s="76"/>
      <c r="P112" s="74"/>
      <c r="Q112" s="74" t="n">
        <f aca="false">N112+O112+P112</f>
        <v>0.05398</v>
      </c>
      <c r="R112" s="74" t="n">
        <f aca="false">N112*0.7983</f>
        <v>0.043092234</v>
      </c>
      <c r="S112" s="77"/>
      <c r="T112" s="78"/>
      <c r="U112" s="74" t="n">
        <f aca="false">R112+S112+T112</f>
        <v>0.043092234</v>
      </c>
      <c r="V112" s="76"/>
      <c r="W112" s="72"/>
      <c r="X112" s="72"/>
      <c r="Y112" s="72"/>
      <c r="Z112" s="74"/>
      <c r="AA112" s="74"/>
      <c r="AB112" s="72"/>
      <c r="AC112" s="72"/>
      <c r="AD112" s="72"/>
      <c r="AE112" s="72"/>
      <c r="AH112" s="4" t="s">
        <v>83</v>
      </c>
      <c r="AI112" s="4" t="s">
        <v>83</v>
      </c>
      <c r="AJ112" s="4" t="s">
        <v>83</v>
      </c>
    </row>
    <row r="113" s="4" customFormat="true" ht="15" hidden="false" customHeight="false" outlineLevel="0" collapsed="false">
      <c r="A113" s="70" t="s">
        <v>156</v>
      </c>
      <c r="B113" s="71" t="s">
        <v>157</v>
      </c>
      <c r="C113" s="70" t="s">
        <v>158</v>
      </c>
      <c r="D113" s="72"/>
      <c r="E113" s="72"/>
      <c r="F113" s="72"/>
      <c r="G113" s="73" t="n">
        <v>42362</v>
      </c>
      <c r="H113" s="73" t="n">
        <v>42360</v>
      </c>
      <c r="I113" s="73" t="n">
        <v>42368</v>
      </c>
      <c r="J113" s="74" t="n">
        <f aca="false">K113+L113+M113</f>
        <v>0.05269</v>
      </c>
      <c r="K113" s="74"/>
      <c r="L113" s="74"/>
      <c r="M113" s="74" t="n">
        <f aca="false">+N113+O113+V113+Z113+AB113+AD113</f>
        <v>0.05269</v>
      </c>
      <c r="N113" s="75" t="n">
        <v>0.05269</v>
      </c>
      <c r="O113" s="76"/>
      <c r="P113" s="74"/>
      <c r="Q113" s="74" t="n">
        <f aca="false">N113+O113+P113</f>
        <v>0.05269</v>
      </c>
      <c r="R113" s="74" t="n">
        <f aca="false">N113*0.7983</f>
        <v>0.042062427</v>
      </c>
      <c r="S113" s="77"/>
      <c r="T113" s="78"/>
      <c r="U113" s="74" t="n">
        <f aca="false">R113+S113+T113</f>
        <v>0.042062427</v>
      </c>
      <c r="V113" s="76"/>
      <c r="W113" s="72"/>
      <c r="X113" s="72"/>
      <c r="Y113" s="72"/>
      <c r="Z113" s="74"/>
      <c r="AA113" s="74"/>
      <c r="AB113" s="72"/>
      <c r="AC113" s="72"/>
      <c r="AD113" s="72"/>
      <c r="AE113" s="72"/>
      <c r="AH113" s="4" t="s">
        <v>83</v>
      </c>
      <c r="AI113" s="4" t="s">
        <v>83</v>
      </c>
      <c r="AJ113" s="4" t="s">
        <v>83</v>
      </c>
    </row>
    <row r="114" s="4" customFormat="true" ht="15" hidden="false" customHeight="false" outlineLevel="0" collapsed="false">
      <c r="A114" s="70" t="s">
        <v>159</v>
      </c>
      <c r="B114" s="71" t="s">
        <v>160</v>
      </c>
      <c r="C114" s="70" t="s">
        <v>161</v>
      </c>
      <c r="D114" s="72"/>
      <c r="E114" s="72"/>
      <c r="F114" s="72"/>
      <c r="G114" s="73" t="n">
        <v>42089</v>
      </c>
      <c r="H114" s="73" t="n">
        <v>42087</v>
      </c>
      <c r="I114" s="73" t="n">
        <v>42094</v>
      </c>
      <c r="J114" s="74" t="n">
        <f aca="false">K114+L114+M114</f>
        <v>0.02435</v>
      </c>
      <c r="K114" s="74"/>
      <c r="L114" s="74"/>
      <c r="M114" s="74" t="n">
        <f aca="false">+N114+O114+V114+Z114+AB114+AD114</f>
        <v>0.02435</v>
      </c>
      <c r="N114" s="75" t="n">
        <v>0.02435</v>
      </c>
      <c r="O114" s="76"/>
      <c r="P114" s="74"/>
      <c r="Q114" s="74" t="n">
        <f aca="false">N114+O114+P114</f>
        <v>0.02435</v>
      </c>
      <c r="R114" s="74" t="n">
        <f aca="false">N114*0.8924</f>
        <v>0.02172994</v>
      </c>
      <c r="S114" s="77"/>
      <c r="T114" s="78"/>
      <c r="U114" s="74" t="n">
        <f aca="false">R114+S114+T114</f>
        <v>0.02172994</v>
      </c>
      <c r="V114" s="76"/>
      <c r="W114" s="72"/>
      <c r="X114" s="72"/>
      <c r="Y114" s="72"/>
      <c r="Z114" s="74"/>
      <c r="AA114" s="74"/>
      <c r="AB114" s="72"/>
      <c r="AC114" s="72"/>
      <c r="AD114" s="72"/>
      <c r="AE114" s="72"/>
      <c r="AH114" s="4" t="s">
        <v>83</v>
      </c>
      <c r="AI114" s="4" t="s">
        <v>83</v>
      </c>
      <c r="AJ114" s="4" t="s">
        <v>83</v>
      </c>
    </row>
    <row r="115" s="4" customFormat="true" ht="15" hidden="false" customHeight="false" outlineLevel="0" collapsed="false">
      <c r="A115" s="70" t="s">
        <v>159</v>
      </c>
      <c r="B115" s="71" t="s">
        <v>160</v>
      </c>
      <c r="C115" s="70" t="s">
        <v>161</v>
      </c>
      <c r="D115" s="72"/>
      <c r="E115" s="72"/>
      <c r="F115" s="72"/>
      <c r="G115" s="73" t="n">
        <v>42124</v>
      </c>
      <c r="H115" s="73" t="n">
        <v>42122</v>
      </c>
      <c r="I115" s="73" t="n">
        <v>42129</v>
      </c>
      <c r="J115" s="74" t="n">
        <f aca="false">K115+L115+M115</f>
        <v>0.05885</v>
      </c>
      <c r="K115" s="74"/>
      <c r="L115" s="74"/>
      <c r="M115" s="74" t="n">
        <f aca="false">+N115+O115+V115+Z115+AB115+AD115</f>
        <v>0.05885</v>
      </c>
      <c r="N115" s="75" t="n">
        <v>0.05885</v>
      </c>
      <c r="O115" s="76"/>
      <c r="P115" s="74"/>
      <c r="Q115" s="74" t="n">
        <f aca="false">N115+O115+P115</f>
        <v>0.05885</v>
      </c>
      <c r="R115" s="74" t="n">
        <f aca="false">N115*0.8924</f>
        <v>0.05251774</v>
      </c>
      <c r="S115" s="77"/>
      <c r="T115" s="78"/>
      <c r="U115" s="74" t="n">
        <f aca="false">R115+S115+T115</f>
        <v>0.05251774</v>
      </c>
      <c r="V115" s="76"/>
      <c r="W115" s="72"/>
      <c r="X115" s="72"/>
      <c r="Y115" s="72"/>
      <c r="Z115" s="74"/>
      <c r="AA115" s="74"/>
      <c r="AB115" s="72"/>
      <c r="AC115" s="72"/>
      <c r="AD115" s="72"/>
      <c r="AE115" s="72"/>
      <c r="AH115" s="4" t="s">
        <v>83</v>
      </c>
      <c r="AI115" s="4" t="s">
        <v>83</v>
      </c>
      <c r="AJ115" s="4" t="s">
        <v>83</v>
      </c>
    </row>
    <row r="116" s="4" customFormat="true" ht="15" hidden="false" customHeight="false" outlineLevel="0" collapsed="false">
      <c r="A116" s="70" t="s">
        <v>159</v>
      </c>
      <c r="B116" s="71" t="s">
        <v>160</v>
      </c>
      <c r="C116" s="70" t="s">
        <v>161</v>
      </c>
      <c r="D116" s="72"/>
      <c r="E116" s="72"/>
      <c r="F116" s="72"/>
      <c r="G116" s="73" t="n">
        <v>42153</v>
      </c>
      <c r="H116" s="73" t="n">
        <v>42151</v>
      </c>
      <c r="I116" s="73" t="n">
        <v>42158</v>
      </c>
      <c r="J116" s="74" t="n">
        <f aca="false">K116+L116+M116</f>
        <v>0.05415</v>
      </c>
      <c r="K116" s="74"/>
      <c r="L116" s="74"/>
      <c r="M116" s="74" t="n">
        <f aca="false">+N116+O116+V116+Z116+AB116+AD116</f>
        <v>0.05415</v>
      </c>
      <c r="N116" s="75" t="n">
        <v>0.05415</v>
      </c>
      <c r="O116" s="76"/>
      <c r="P116" s="74"/>
      <c r="Q116" s="74" t="n">
        <f aca="false">N116+O116+P116</f>
        <v>0.05415</v>
      </c>
      <c r="R116" s="74" t="n">
        <f aca="false">N116*0.8924</f>
        <v>0.04832346</v>
      </c>
      <c r="S116" s="77"/>
      <c r="T116" s="78"/>
      <c r="U116" s="74" t="n">
        <f aca="false">R116+S116+T116</f>
        <v>0.04832346</v>
      </c>
      <c r="V116" s="76"/>
      <c r="W116" s="72"/>
      <c r="X116" s="72"/>
      <c r="Y116" s="72"/>
      <c r="Z116" s="74"/>
      <c r="AA116" s="74"/>
      <c r="AB116" s="72"/>
      <c r="AC116" s="72"/>
      <c r="AD116" s="72"/>
      <c r="AE116" s="72"/>
      <c r="AH116" s="4" t="s">
        <v>83</v>
      </c>
      <c r="AI116" s="4" t="s">
        <v>83</v>
      </c>
      <c r="AJ116" s="4" t="s">
        <v>83</v>
      </c>
    </row>
    <row r="117" s="4" customFormat="true" ht="15" hidden="false" customHeight="false" outlineLevel="0" collapsed="false">
      <c r="A117" s="70" t="s">
        <v>159</v>
      </c>
      <c r="B117" s="71" t="s">
        <v>160</v>
      </c>
      <c r="C117" s="70" t="s">
        <v>161</v>
      </c>
      <c r="D117" s="72"/>
      <c r="E117" s="72"/>
      <c r="F117" s="72"/>
      <c r="G117" s="73" t="n">
        <v>42180</v>
      </c>
      <c r="H117" s="73" t="n">
        <v>42178</v>
      </c>
      <c r="I117" s="73" t="n">
        <v>42185</v>
      </c>
      <c r="J117" s="74" t="n">
        <f aca="false">K117+L117+M117</f>
        <v>0.05938</v>
      </c>
      <c r="K117" s="74"/>
      <c r="L117" s="74"/>
      <c r="M117" s="74" t="n">
        <f aca="false">+N117+O117+V117+Z117+AB117+AD117</f>
        <v>0.05938</v>
      </c>
      <c r="N117" s="75" t="n">
        <v>0.05938</v>
      </c>
      <c r="O117" s="76"/>
      <c r="P117" s="74"/>
      <c r="Q117" s="74" t="n">
        <f aca="false">N117+O117+P117</f>
        <v>0.05938</v>
      </c>
      <c r="R117" s="74" t="n">
        <f aca="false">N117*0.8924</f>
        <v>0.052990712</v>
      </c>
      <c r="S117" s="77"/>
      <c r="T117" s="78"/>
      <c r="U117" s="74" t="n">
        <f aca="false">R117+S117+T117</f>
        <v>0.052990712</v>
      </c>
      <c r="V117" s="76"/>
      <c r="W117" s="72"/>
      <c r="X117" s="72"/>
      <c r="Y117" s="72"/>
      <c r="Z117" s="74"/>
      <c r="AA117" s="74"/>
      <c r="AB117" s="72"/>
      <c r="AC117" s="72"/>
      <c r="AD117" s="72"/>
      <c r="AE117" s="72"/>
      <c r="AH117" s="4" t="s">
        <v>83</v>
      </c>
      <c r="AI117" s="4" t="s">
        <v>83</v>
      </c>
      <c r="AJ117" s="4" t="s">
        <v>83</v>
      </c>
    </row>
    <row r="118" s="4" customFormat="true" ht="15" hidden="false" customHeight="false" outlineLevel="0" collapsed="false">
      <c r="A118" s="70" t="s">
        <v>159</v>
      </c>
      <c r="B118" s="71" t="s">
        <v>160</v>
      </c>
      <c r="C118" s="70" t="s">
        <v>161</v>
      </c>
      <c r="D118" s="72"/>
      <c r="E118" s="72"/>
      <c r="F118" s="72"/>
      <c r="G118" s="73" t="n">
        <v>42215</v>
      </c>
      <c r="H118" s="73" t="n">
        <v>42213</v>
      </c>
      <c r="I118" s="73" t="n">
        <v>42220</v>
      </c>
      <c r="J118" s="74" t="n">
        <f aca="false">K118+L118+M118</f>
        <v>0.05766</v>
      </c>
      <c r="K118" s="74"/>
      <c r="L118" s="74"/>
      <c r="M118" s="74" t="n">
        <f aca="false">+N118+O118+V118+Z118+AB118+AD118</f>
        <v>0.05766</v>
      </c>
      <c r="N118" s="75" t="n">
        <v>0.05766</v>
      </c>
      <c r="O118" s="76"/>
      <c r="P118" s="74"/>
      <c r="Q118" s="74" t="n">
        <f aca="false">N118+O118+P118</f>
        <v>0.05766</v>
      </c>
      <c r="R118" s="74" t="n">
        <f aca="false">N118*0.8924</f>
        <v>0.051455784</v>
      </c>
      <c r="S118" s="77"/>
      <c r="T118" s="78"/>
      <c r="U118" s="74" t="n">
        <f aca="false">R118+S118+T118</f>
        <v>0.051455784</v>
      </c>
      <c r="V118" s="76"/>
      <c r="W118" s="72"/>
      <c r="X118" s="72"/>
      <c r="Y118" s="72"/>
      <c r="Z118" s="74"/>
      <c r="AA118" s="74"/>
      <c r="AB118" s="72"/>
      <c r="AC118" s="72"/>
      <c r="AD118" s="72"/>
      <c r="AE118" s="72"/>
      <c r="AH118" s="4" t="s">
        <v>83</v>
      </c>
      <c r="AI118" s="4" t="s">
        <v>83</v>
      </c>
      <c r="AJ118" s="4" t="s">
        <v>83</v>
      </c>
    </row>
    <row r="119" s="4" customFormat="true" ht="15" hidden="false" customHeight="false" outlineLevel="0" collapsed="false">
      <c r="A119" s="70" t="s">
        <v>159</v>
      </c>
      <c r="B119" s="71" t="s">
        <v>160</v>
      </c>
      <c r="C119" s="70" t="s">
        <v>161</v>
      </c>
      <c r="D119" s="72"/>
      <c r="E119" s="72"/>
      <c r="F119" s="72"/>
      <c r="G119" s="73" t="n">
        <v>42243</v>
      </c>
      <c r="H119" s="73" t="n">
        <v>42241</v>
      </c>
      <c r="I119" s="73" t="n">
        <v>42248</v>
      </c>
      <c r="J119" s="74" t="n">
        <f aca="false">K119+L119+M119</f>
        <v>0.0591</v>
      </c>
      <c r="K119" s="74"/>
      <c r="L119" s="74"/>
      <c r="M119" s="74" t="n">
        <f aca="false">+N119+O119+V119+Z119+AB119+AD119</f>
        <v>0.0591</v>
      </c>
      <c r="N119" s="75" t="n">
        <v>0.0591</v>
      </c>
      <c r="O119" s="76"/>
      <c r="P119" s="74"/>
      <c r="Q119" s="74" t="n">
        <f aca="false">N119+O119+P119</f>
        <v>0.0591</v>
      </c>
      <c r="R119" s="74" t="n">
        <f aca="false">N119*0.8924</f>
        <v>0.05274084</v>
      </c>
      <c r="S119" s="77"/>
      <c r="T119" s="78"/>
      <c r="U119" s="74" t="n">
        <f aca="false">R119+S119+T119</f>
        <v>0.05274084</v>
      </c>
      <c r="V119" s="76"/>
      <c r="W119" s="72"/>
      <c r="X119" s="72"/>
      <c r="Y119" s="72"/>
      <c r="Z119" s="74"/>
      <c r="AA119" s="74"/>
      <c r="AB119" s="72"/>
      <c r="AC119" s="72"/>
      <c r="AD119" s="72"/>
      <c r="AE119" s="72"/>
      <c r="AH119" s="4" t="s">
        <v>83</v>
      </c>
      <c r="AI119" s="4" t="s">
        <v>83</v>
      </c>
      <c r="AJ119" s="4" t="s">
        <v>83</v>
      </c>
    </row>
    <row r="120" s="4" customFormat="true" ht="15" hidden="false" customHeight="false" outlineLevel="0" collapsed="false">
      <c r="A120" s="70" t="s">
        <v>159</v>
      </c>
      <c r="B120" s="71" t="s">
        <v>160</v>
      </c>
      <c r="C120" s="70" t="s">
        <v>161</v>
      </c>
      <c r="D120" s="72"/>
      <c r="E120" s="72"/>
      <c r="F120" s="72"/>
      <c r="G120" s="73" t="n">
        <v>42271</v>
      </c>
      <c r="H120" s="73" t="n">
        <v>42269</v>
      </c>
      <c r="I120" s="73" t="n">
        <v>42276</v>
      </c>
      <c r="J120" s="74" t="n">
        <f aca="false">K120+L120+M120</f>
        <v>0.05748</v>
      </c>
      <c r="K120" s="74"/>
      <c r="L120" s="74"/>
      <c r="M120" s="74" t="n">
        <f aca="false">+N120+O120+V120+Z120+AB120+AD120</f>
        <v>0.05748</v>
      </c>
      <c r="N120" s="75" t="n">
        <v>0.05748</v>
      </c>
      <c r="O120" s="76"/>
      <c r="P120" s="74"/>
      <c r="Q120" s="74" t="n">
        <f aca="false">N120+O120+P120</f>
        <v>0.05748</v>
      </c>
      <c r="R120" s="74" t="n">
        <f aca="false">N120*0.8924</f>
        <v>0.051295152</v>
      </c>
      <c r="S120" s="77"/>
      <c r="T120" s="78"/>
      <c r="U120" s="74" t="n">
        <f aca="false">R120+S120+T120</f>
        <v>0.051295152</v>
      </c>
      <c r="V120" s="76"/>
      <c r="W120" s="72"/>
      <c r="X120" s="72"/>
      <c r="Y120" s="72"/>
      <c r="Z120" s="74"/>
      <c r="AA120" s="74"/>
      <c r="AB120" s="72"/>
      <c r="AC120" s="72"/>
      <c r="AD120" s="72"/>
      <c r="AE120" s="72"/>
      <c r="AH120" s="4" t="s">
        <v>83</v>
      </c>
      <c r="AI120" s="4" t="s">
        <v>83</v>
      </c>
      <c r="AJ120" s="4" t="s">
        <v>83</v>
      </c>
    </row>
    <row r="121" s="4" customFormat="true" ht="15" hidden="false" customHeight="false" outlineLevel="0" collapsed="false">
      <c r="A121" s="70" t="s">
        <v>159</v>
      </c>
      <c r="B121" s="71" t="s">
        <v>160</v>
      </c>
      <c r="C121" s="70" t="s">
        <v>161</v>
      </c>
      <c r="D121" s="72"/>
      <c r="E121" s="72"/>
      <c r="F121" s="72"/>
      <c r="G121" s="73" t="n">
        <v>42306</v>
      </c>
      <c r="H121" s="73" t="n">
        <v>42304</v>
      </c>
      <c r="I121" s="73" t="n">
        <v>42311</v>
      </c>
      <c r="J121" s="74" t="n">
        <f aca="false">K121+L121+M121</f>
        <v>0.0607</v>
      </c>
      <c r="K121" s="74"/>
      <c r="L121" s="74"/>
      <c r="M121" s="74" t="n">
        <f aca="false">+N121+O121+V121+Z121+AB121+AD121</f>
        <v>0.0607</v>
      </c>
      <c r="N121" s="75" t="n">
        <v>0.0607</v>
      </c>
      <c r="O121" s="76"/>
      <c r="P121" s="74"/>
      <c r="Q121" s="74" t="n">
        <f aca="false">N121+O121+P121</f>
        <v>0.0607</v>
      </c>
      <c r="R121" s="74" t="n">
        <f aca="false">N121*0.8924</f>
        <v>0.05416868</v>
      </c>
      <c r="S121" s="77"/>
      <c r="T121" s="78"/>
      <c r="U121" s="74" t="n">
        <f aca="false">R121+S121+T121</f>
        <v>0.05416868</v>
      </c>
      <c r="V121" s="76"/>
      <c r="W121" s="72"/>
      <c r="X121" s="72"/>
      <c r="Y121" s="72"/>
      <c r="Z121" s="74"/>
      <c r="AA121" s="74"/>
      <c r="AB121" s="72"/>
      <c r="AC121" s="72"/>
      <c r="AD121" s="72"/>
      <c r="AE121" s="72"/>
      <c r="AH121" s="4" t="s">
        <v>83</v>
      </c>
      <c r="AI121" s="4" t="s">
        <v>83</v>
      </c>
      <c r="AJ121" s="4" t="s">
        <v>83</v>
      </c>
    </row>
    <row r="122" s="4" customFormat="true" ht="15" hidden="false" customHeight="false" outlineLevel="0" collapsed="false">
      <c r="A122" s="70" t="s">
        <v>159</v>
      </c>
      <c r="B122" s="71" t="s">
        <v>160</v>
      </c>
      <c r="C122" s="70" t="s">
        <v>161</v>
      </c>
      <c r="D122" s="72"/>
      <c r="E122" s="72"/>
      <c r="F122" s="72"/>
      <c r="G122" s="73" t="n">
        <v>42335</v>
      </c>
      <c r="H122" s="73" t="n">
        <v>42332</v>
      </c>
      <c r="I122" s="73" t="n">
        <v>42340</v>
      </c>
      <c r="J122" s="74" t="n">
        <f aca="false">K122+L122+M122</f>
        <v>0.05983</v>
      </c>
      <c r="K122" s="74"/>
      <c r="L122" s="74"/>
      <c r="M122" s="74" t="n">
        <f aca="false">+N122+O122+V122+Z122+AB122+AD122</f>
        <v>0.05983</v>
      </c>
      <c r="N122" s="75" t="n">
        <v>0.05983</v>
      </c>
      <c r="O122" s="76"/>
      <c r="P122" s="74"/>
      <c r="Q122" s="74" t="n">
        <f aca="false">N122+O122+P122</f>
        <v>0.05983</v>
      </c>
      <c r="R122" s="74" t="n">
        <f aca="false">N122*0.8924</f>
        <v>0.053392292</v>
      </c>
      <c r="S122" s="77"/>
      <c r="T122" s="78"/>
      <c r="U122" s="74" t="n">
        <f aca="false">R122+S122+T122</f>
        <v>0.053392292</v>
      </c>
      <c r="V122" s="76"/>
      <c r="W122" s="72"/>
      <c r="X122" s="72"/>
      <c r="Y122" s="72"/>
      <c r="Z122" s="74"/>
      <c r="AA122" s="74"/>
      <c r="AB122" s="72"/>
      <c r="AC122" s="72"/>
      <c r="AD122" s="72"/>
      <c r="AE122" s="72"/>
      <c r="AH122" s="4" t="s">
        <v>83</v>
      </c>
      <c r="AI122" s="4" t="s">
        <v>83</v>
      </c>
      <c r="AJ122" s="4" t="s">
        <v>83</v>
      </c>
    </row>
    <row r="123" s="4" customFormat="true" ht="15" hidden="false" customHeight="false" outlineLevel="0" collapsed="false">
      <c r="A123" s="70" t="s">
        <v>159</v>
      </c>
      <c r="B123" s="71" t="s">
        <v>160</v>
      </c>
      <c r="C123" s="70" t="s">
        <v>161</v>
      </c>
      <c r="D123" s="72"/>
      <c r="E123" s="72"/>
      <c r="F123" s="72"/>
      <c r="G123" s="73" t="n">
        <v>42362</v>
      </c>
      <c r="H123" s="73" t="n">
        <v>42360</v>
      </c>
      <c r="I123" s="73" t="n">
        <v>42368</v>
      </c>
      <c r="J123" s="74" t="n">
        <f aca="false">K123+L123+M123</f>
        <v>0.0556</v>
      </c>
      <c r="K123" s="74"/>
      <c r="L123" s="74"/>
      <c r="M123" s="74" t="n">
        <f aca="false">+N123+O123+V123+Z123+AB123+AD123</f>
        <v>0.0556</v>
      </c>
      <c r="N123" s="75" t="n">
        <v>0.0556</v>
      </c>
      <c r="O123" s="76"/>
      <c r="P123" s="74"/>
      <c r="Q123" s="74" t="n">
        <f aca="false">N123+O123+P123</f>
        <v>0.0556</v>
      </c>
      <c r="R123" s="74" t="n">
        <f aca="false">N123*0.8924</f>
        <v>0.04961744</v>
      </c>
      <c r="S123" s="77"/>
      <c r="T123" s="78"/>
      <c r="U123" s="74" t="n">
        <f aca="false">R123+S123+T123</f>
        <v>0.04961744</v>
      </c>
      <c r="V123" s="76"/>
      <c r="W123" s="72"/>
      <c r="X123" s="72"/>
      <c r="Y123" s="72"/>
      <c r="Z123" s="74"/>
      <c r="AA123" s="74"/>
      <c r="AB123" s="72"/>
      <c r="AC123" s="72"/>
      <c r="AD123" s="72"/>
      <c r="AE123" s="72"/>
      <c r="AH123" s="4" t="s">
        <v>83</v>
      </c>
      <c r="AI123" s="4" t="s">
        <v>83</v>
      </c>
      <c r="AJ123" s="4" t="s">
        <v>83</v>
      </c>
    </row>
    <row r="124" s="4" customFormat="true" ht="15" hidden="false" customHeight="false" outlineLevel="0" collapsed="false">
      <c r="A124" s="70" t="s">
        <v>162</v>
      </c>
      <c r="B124" s="71" t="s">
        <v>163</v>
      </c>
      <c r="C124" s="70" t="s">
        <v>164</v>
      </c>
      <c r="D124" s="72"/>
      <c r="E124" s="72" t="s">
        <v>130</v>
      </c>
      <c r="F124" s="72"/>
      <c r="G124" s="73" t="n">
        <v>42089</v>
      </c>
      <c r="H124" s="73" t="n">
        <v>42087</v>
      </c>
      <c r="I124" s="73" t="n">
        <v>42094</v>
      </c>
      <c r="J124" s="74" t="n">
        <f aca="false">K124+L124+M124</f>
        <v>0.0578</v>
      </c>
      <c r="K124" s="74"/>
      <c r="L124" s="74"/>
      <c r="M124" s="74" t="n">
        <f aca="false">+N124+O124+V124+Z124+AB124+AD124</f>
        <v>0.0578</v>
      </c>
      <c r="N124" s="75" t="n">
        <f aca="false">0.0578-Z124</f>
        <v>0.04299239</v>
      </c>
      <c r="O124" s="76"/>
      <c r="P124" s="74"/>
      <c r="Q124" s="74" t="n">
        <f aca="false">N124+O124+P124</f>
        <v>0.04299239</v>
      </c>
      <c r="R124" s="74" t="n">
        <f aca="false">N124*0.965</f>
        <v>0.04148765635</v>
      </c>
      <c r="S124" s="77"/>
      <c r="T124" s="78"/>
      <c r="U124" s="74" t="n">
        <f aca="false">R124+S124+T124</f>
        <v>0.04148765635</v>
      </c>
      <c r="V124" s="76"/>
      <c r="W124" s="72"/>
      <c r="X124" s="72"/>
      <c r="Y124" s="72"/>
      <c r="Z124" s="74" t="n">
        <v>0.01480761</v>
      </c>
      <c r="AA124" s="74"/>
      <c r="AB124" s="72"/>
      <c r="AC124" s="72"/>
      <c r="AD124" s="72"/>
      <c r="AE124" s="72"/>
      <c r="AH124" s="4" t="s">
        <v>83</v>
      </c>
      <c r="AI124" s="4" t="s">
        <v>83</v>
      </c>
      <c r="AJ124" s="4" t="s">
        <v>83</v>
      </c>
      <c r="AL124" s="80"/>
      <c r="AM124" s="80"/>
      <c r="AN124" s="80"/>
    </row>
    <row r="125" s="4" customFormat="true" ht="15" hidden="false" customHeight="false" outlineLevel="0" collapsed="false">
      <c r="A125" s="70" t="s">
        <v>162</v>
      </c>
      <c r="B125" s="71" t="s">
        <v>163</v>
      </c>
      <c r="C125" s="70" t="s">
        <v>164</v>
      </c>
      <c r="D125" s="72"/>
      <c r="E125" s="72" t="s">
        <v>130</v>
      </c>
      <c r="F125" s="72"/>
      <c r="G125" s="73" t="n">
        <v>42124</v>
      </c>
      <c r="H125" s="73" t="n">
        <v>42122</v>
      </c>
      <c r="I125" s="73" t="n">
        <v>42129</v>
      </c>
      <c r="J125" s="74" t="n">
        <f aca="false">K125+L125+M125</f>
        <v>0.07572</v>
      </c>
      <c r="K125" s="74"/>
      <c r="L125" s="74"/>
      <c r="M125" s="74" t="n">
        <f aca="false">+N125+O125+V125+Z125+AB125+AD125</f>
        <v>0.07572</v>
      </c>
      <c r="N125" s="75" t="n">
        <f aca="false">0.07572-Z125</f>
        <v>0.05632152</v>
      </c>
      <c r="O125" s="76"/>
      <c r="P125" s="74"/>
      <c r="Q125" s="74" t="n">
        <f aca="false">N125+O125+P125</f>
        <v>0.05632152</v>
      </c>
      <c r="R125" s="74" t="n">
        <f aca="false">N125*0.965</f>
        <v>0.0543502668</v>
      </c>
      <c r="S125" s="77"/>
      <c r="T125" s="78"/>
      <c r="U125" s="74" t="n">
        <f aca="false">R125+S125+T125</f>
        <v>0.0543502668</v>
      </c>
      <c r="V125" s="76"/>
      <c r="W125" s="72"/>
      <c r="X125" s="72"/>
      <c r="Y125" s="72"/>
      <c r="Z125" s="74" t="n">
        <v>0.01939848</v>
      </c>
      <c r="AA125" s="74"/>
      <c r="AB125" s="72"/>
      <c r="AC125" s="72"/>
      <c r="AD125" s="72"/>
      <c r="AE125" s="72"/>
      <c r="AH125" s="4" t="s">
        <v>83</v>
      </c>
      <c r="AI125" s="4" t="s">
        <v>83</v>
      </c>
      <c r="AJ125" s="4" t="s">
        <v>83</v>
      </c>
      <c r="AL125" s="80"/>
      <c r="AM125" s="80"/>
      <c r="AN125" s="80"/>
    </row>
    <row r="126" s="4" customFormat="true" ht="15" hidden="false" customHeight="false" outlineLevel="0" collapsed="false">
      <c r="A126" s="70" t="s">
        <v>162</v>
      </c>
      <c r="B126" s="71" t="s">
        <v>163</v>
      </c>
      <c r="C126" s="70" t="s">
        <v>164</v>
      </c>
      <c r="D126" s="72"/>
      <c r="E126" s="72" t="s">
        <v>130</v>
      </c>
      <c r="F126" s="72"/>
      <c r="G126" s="73" t="n">
        <v>42153</v>
      </c>
      <c r="H126" s="73" t="n">
        <v>42151</v>
      </c>
      <c r="I126" s="73" t="n">
        <v>42158</v>
      </c>
      <c r="J126" s="74" t="n">
        <f aca="false">K126+L126+M126</f>
        <v>0.07443</v>
      </c>
      <c r="K126" s="74"/>
      <c r="L126" s="74"/>
      <c r="M126" s="74" t="n">
        <f aca="false">+N126+O126+V126+Z126+AB126+AD126</f>
        <v>0.07443</v>
      </c>
      <c r="N126" s="75" t="n">
        <f aca="false">0.07443-Z126</f>
        <v>0.055362</v>
      </c>
      <c r="O126" s="76"/>
      <c r="P126" s="74"/>
      <c r="Q126" s="74" t="n">
        <f aca="false">N126+O126+P126</f>
        <v>0.055362</v>
      </c>
      <c r="R126" s="74" t="n">
        <f aca="false">N126*0.965</f>
        <v>0.05342433</v>
      </c>
      <c r="S126" s="77"/>
      <c r="T126" s="78"/>
      <c r="U126" s="74" t="n">
        <f aca="false">R126+S126+T126</f>
        <v>0.05342433</v>
      </c>
      <c r="V126" s="76"/>
      <c r="W126" s="72"/>
      <c r="X126" s="72"/>
      <c r="Y126" s="72"/>
      <c r="Z126" s="74" t="n">
        <v>0.019068</v>
      </c>
      <c r="AA126" s="74"/>
      <c r="AB126" s="72"/>
      <c r="AC126" s="72"/>
      <c r="AD126" s="72"/>
      <c r="AE126" s="72"/>
      <c r="AH126" s="4" t="s">
        <v>83</v>
      </c>
      <c r="AI126" s="4" t="s">
        <v>83</v>
      </c>
      <c r="AJ126" s="4" t="s">
        <v>83</v>
      </c>
      <c r="AL126" s="80"/>
      <c r="AM126" s="80"/>
      <c r="AN126" s="80"/>
    </row>
    <row r="127" s="4" customFormat="true" ht="15" hidden="false" customHeight="false" outlineLevel="0" collapsed="false">
      <c r="A127" s="70" t="s">
        <v>162</v>
      </c>
      <c r="B127" s="71" t="s">
        <v>163</v>
      </c>
      <c r="C127" s="70" t="s">
        <v>164</v>
      </c>
      <c r="D127" s="72"/>
      <c r="E127" s="72" t="s">
        <v>130</v>
      </c>
      <c r="F127" s="72"/>
      <c r="G127" s="73" t="n">
        <v>42180</v>
      </c>
      <c r="H127" s="73" t="n">
        <v>42178</v>
      </c>
      <c r="I127" s="73" t="n">
        <v>42185</v>
      </c>
      <c r="J127" s="74" t="n">
        <f aca="false">K127+L127+M127</f>
        <v>0.07417</v>
      </c>
      <c r="K127" s="74"/>
      <c r="L127" s="74"/>
      <c r="M127" s="74" t="n">
        <f aca="false">+N127+O127+V127+Z127+AB127+AD127</f>
        <v>0.07417</v>
      </c>
      <c r="N127" s="75" t="n">
        <f aca="false">0.07417-Z127</f>
        <v>0.05516861</v>
      </c>
      <c r="O127" s="76"/>
      <c r="P127" s="74"/>
      <c r="Q127" s="74" t="n">
        <f aca="false">N127+O127+P127</f>
        <v>0.05516861</v>
      </c>
      <c r="R127" s="74" t="n">
        <f aca="false">N127*0.965</f>
        <v>0.05323770865</v>
      </c>
      <c r="S127" s="77"/>
      <c r="T127" s="78"/>
      <c r="U127" s="74" t="n">
        <f aca="false">R127+S127+T127</f>
        <v>0.05323770865</v>
      </c>
      <c r="V127" s="76"/>
      <c r="W127" s="72"/>
      <c r="X127" s="72"/>
      <c r="Y127" s="72"/>
      <c r="Z127" s="74" t="n">
        <v>0.01900139</v>
      </c>
      <c r="AA127" s="74"/>
      <c r="AB127" s="72"/>
      <c r="AC127" s="72"/>
      <c r="AD127" s="72"/>
      <c r="AE127" s="72"/>
      <c r="AH127" s="4" t="s">
        <v>83</v>
      </c>
      <c r="AI127" s="4" t="s">
        <v>83</v>
      </c>
      <c r="AJ127" s="4" t="s">
        <v>83</v>
      </c>
      <c r="AL127" s="80"/>
      <c r="AM127" s="80"/>
      <c r="AN127" s="80"/>
    </row>
    <row r="128" s="4" customFormat="true" ht="15" hidden="false" customHeight="false" outlineLevel="0" collapsed="false">
      <c r="A128" s="70" t="s">
        <v>162</v>
      </c>
      <c r="B128" s="71" t="s">
        <v>163</v>
      </c>
      <c r="C128" s="70" t="s">
        <v>164</v>
      </c>
      <c r="D128" s="72"/>
      <c r="E128" s="72" t="s">
        <v>130</v>
      </c>
      <c r="F128" s="72"/>
      <c r="G128" s="73" t="n">
        <v>42215</v>
      </c>
      <c r="H128" s="73" t="n">
        <v>42213</v>
      </c>
      <c r="I128" s="73" t="n">
        <v>42220</v>
      </c>
      <c r="J128" s="74" t="n">
        <f aca="false">K128+L128+M128</f>
        <v>0.07169</v>
      </c>
      <c r="K128" s="74"/>
      <c r="L128" s="74"/>
      <c r="M128" s="74" t="n">
        <f aca="false">+N128+O128+V128+Z128+AB128+AD128</f>
        <v>0.07169</v>
      </c>
      <c r="N128" s="75" t="n">
        <f aca="false">0.07169-Z128</f>
        <v>0.05332396</v>
      </c>
      <c r="O128" s="76"/>
      <c r="P128" s="74"/>
      <c r="Q128" s="74" t="n">
        <f aca="false">N128+O128+P128</f>
        <v>0.05332396</v>
      </c>
      <c r="R128" s="74" t="n">
        <f aca="false">N128*0.965</f>
        <v>0.0514576214</v>
      </c>
      <c r="S128" s="77"/>
      <c r="T128" s="78"/>
      <c r="U128" s="74" t="n">
        <f aca="false">R128+S128+T128</f>
        <v>0.0514576214</v>
      </c>
      <c r="V128" s="76"/>
      <c r="W128" s="72"/>
      <c r="X128" s="72"/>
      <c r="Y128" s="72"/>
      <c r="Z128" s="74" t="n">
        <v>0.01836604</v>
      </c>
      <c r="AA128" s="74"/>
      <c r="AB128" s="72"/>
      <c r="AC128" s="72"/>
      <c r="AD128" s="72"/>
      <c r="AE128" s="72"/>
      <c r="AH128" s="4" t="s">
        <v>83</v>
      </c>
      <c r="AI128" s="4" t="s">
        <v>83</v>
      </c>
      <c r="AJ128" s="4" t="s">
        <v>83</v>
      </c>
      <c r="AL128" s="80"/>
      <c r="AM128" s="80"/>
      <c r="AN128" s="80"/>
    </row>
    <row r="129" s="4" customFormat="true" ht="15" hidden="false" customHeight="false" outlineLevel="0" collapsed="false">
      <c r="A129" s="70" t="s">
        <v>162</v>
      </c>
      <c r="B129" s="71" t="s">
        <v>163</v>
      </c>
      <c r="C129" s="70" t="s">
        <v>164</v>
      </c>
      <c r="D129" s="72"/>
      <c r="E129" s="72" t="s">
        <v>130</v>
      </c>
      <c r="F129" s="72"/>
      <c r="G129" s="73" t="n">
        <v>42243</v>
      </c>
      <c r="H129" s="73" t="n">
        <v>42241</v>
      </c>
      <c r="I129" s="73" t="n">
        <v>42248</v>
      </c>
      <c r="J129" s="74" t="n">
        <f aca="false">K129+L129+M129</f>
        <v>0.07733</v>
      </c>
      <c r="K129" s="74"/>
      <c r="L129" s="74"/>
      <c r="M129" s="74" t="n">
        <f aca="false">+N129+O129+V129+Z129+AB129+AD129</f>
        <v>0.07733</v>
      </c>
      <c r="N129" s="75" t="n">
        <f aca="false">0.07733-Z129</f>
        <v>0.05751906</v>
      </c>
      <c r="O129" s="76"/>
      <c r="P129" s="74"/>
      <c r="Q129" s="74" t="n">
        <f aca="false">N129+O129+P129</f>
        <v>0.05751906</v>
      </c>
      <c r="R129" s="74" t="n">
        <f aca="false">N129*0.965</f>
        <v>0.0555058929</v>
      </c>
      <c r="S129" s="77"/>
      <c r="T129" s="78"/>
      <c r="U129" s="74" t="n">
        <f aca="false">R129+S129+T129</f>
        <v>0.0555058929</v>
      </c>
      <c r="V129" s="76"/>
      <c r="W129" s="72"/>
      <c r="X129" s="72"/>
      <c r="Y129" s="72"/>
      <c r="Z129" s="74" t="n">
        <v>0.01981094</v>
      </c>
      <c r="AA129" s="74"/>
      <c r="AB129" s="72"/>
      <c r="AC129" s="72"/>
      <c r="AD129" s="72"/>
      <c r="AE129" s="72"/>
      <c r="AH129" s="4" t="s">
        <v>83</v>
      </c>
      <c r="AI129" s="4" t="s">
        <v>83</v>
      </c>
      <c r="AJ129" s="4" t="s">
        <v>83</v>
      </c>
      <c r="AL129" s="80"/>
      <c r="AM129" s="80"/>
      <c r="AN129" s="80"/>
    </row>
    <row r="130" s="4" customFormat="true" ht="15" hidden="false" customHeight="false" outlineLevel="0" collapsed="false">
      <c r="A130" s="70" t="s">
        <v>162</v>
      </c>
      <c r="B130" s="71" t="s">
        <v>163</v>
      </c>
      <c r="C130" s="70" t="s">
        <v>164</v>
      </c>
      <c r="D130" s="72"/>
      <c r="E130" s="72" t="s">
        <v>130</v>
      </c>
      <c r="F130" s="72"/>
      <c r="G130" s="73" t="n">
        <v>42271</v>
      </c>
      <c r="H130" s="73" t="n">
        <v>42269</v>
      </c>
      <c r="I130" s="73" t="n">
        <v>42276</v>
      </c>
      <c r="J130" s="74" t="n">
        <f aca="false">K130+L130+M130</f>
        <v>0.07627</v>
      </c>
      <c r="K130" s="74"/>
      <c r="L130" s="74"/>
      <c r="M130" s="74" t="n">
        <f aca="false">+N130+O130+V130+Z130+AB130+AD130</f>
        <v>0.07627</v>
      </c>
      <c r="N130" s="75" t="n">
        <f aca="false">0.07627-Z130</f>
        <v>0.05673062</v>
      </c>
      <c r="O130" s="76"/>
      <c r="P130" s="74"/>
      <c r="Q130" s="74" t="n">
        <f aca="false">N130+O130+P130</f>
        <v>0.05673062</v>
      </c>
      <c r="R130" s="74" t="n">
        <f aca="false">N130*0.965</f>
        <v>0.0547450483</v>
      </c>
      <c r="S130" s="77"/>
      <c r="T130" s="78"/>
      <c r="U130" s="74" t="n">
        <f aca="false">R130+S130+T130</f>
        <v>0.0547450483</v>
      </c>
      <c r="V130" s="76"/>
      <c r="W130" s="72"/>
      <c r="X130" s="72"/>
      <c r="Y130" s="72"/>
      <c r="Z130" s="74" t="n">
        <v>0.01953938</v>
      </c>
      <c r="AA130" s="74"/>
      <c r="AB130" s="72"/>
      <c r="AC130" s="72"/>
      <c r="AD130" s="72"/>
      <c r="AE130" s="72"/>
      <c r="AH130" s="4" t="s">
        <v>83</v>
      </c>
      <c r="AI130" s="4" t="s">
        <v>83</v>
      </c>
      <c r="AJ130" s="4" t="s">
        <v>83</v>
      </c>
      <c r="AL130" s="80"/>
      <c r="AM130" s="80"/>
      <c r="AN130" s="80"/>
    </row>
    <row r="131" s="4" customFormat="true" ht="15" hidden="false" customHeight="false" outlineLevel="0" collapsed="false">
      <c r="A131" s="70" t="s">
        <v>162</v>
      </c>
      <c r="B131" s="71" t="s">
        <v>163</v>
      </c>
      <c r="C131" s="70" t="s">
        <v>164</v>
      </c>
      <c r="D131" s="72"/>
      <c r="E131" s="72" t="s">
        <v>130</v>
      </c>
      <c r="F131" s="72"/>
      <c r="G131" s="73" t="n">
        <v>42306</v>
      </c>
      <c r="H131" s="73" t="n">
        <v>42304</v>
      </c>
      <c r="I131" s="73" t="n">
        <v>42311</v>
      </c>
      <c r="J131" s="74" t="n">
        <f aca="false">K131+L131+M131</f>
        <v>0.07963</v>
      </c>
      <c r="K131" s="74"/>
      <c r="L131" s="74"/>
      <c r="M131" s="74" t="n">
        <f aca="false">+N131+O131+V131+Z131+AB131+AD131</f>
        <v>0.07963</v>
      </c>
      <c r="N131" s="75" t="n">
        <f aca="false">0.07963-Z131</f>
        <v>0.05922983</v>
      </c>
      <c r="O131" s="76"/>
      <c r="P131" s="74"/>
      <c r="Q131" s="74" t="n">
        <f aca="false">N131+O131+P131</f>
        <v>0.05922983</v>
      </c>
      <c r="R131" s="74" t="n">
        <f aca="false">N131*0.965</f>
        <v>0.05715678595</v>
      </c>
      <c r="S131" s="77"/>
      <c r="T131" s="78"/>
      <c r="U131" s="74" t="n">
        <f aca="false">R131+S131+T131</f>
        <v>0.05715678595</v>
      </c>
      <c r="V131" s="76"/>
      <c r="W131" s="72"/>
      <c r="X131" s="72"/>
      <c r="Y131" s="72"/>
      <c r="Z131" s="74" t="n">
        <v>0.02040017</v>
      </c>
      <c r="AA131" s="74"/>
      <c r="AB131" s="72"/>
      <c r="AC131" s="72"/>
      <c r="AD131" s="72"/>
      <c r="AE131" s="72"/>
      <c r="AH131" s="4" t="s">
        <v>83</v>
      </c>
      <c r="AI131" s="4" t="s">
        <v>83</v>
      </c>
      <c r="AJ131" s="4" t="s">
        <v>83</v>
      </c>
      <c r="AL131" s="80"/>
      <c r="AM131" s="80"/>
      <c r="AN131" s="80"/>
    </row>
    <row r="132" s="4" customFormat="true" ht="15" hidden="false" customHeight="false" outlineLevel="0" collapsed="false">
      <c r="A132" s="70" t="s">
        <v>162</v>
      </c>
      <c r="B132" s="71" t="s">
        <v>163</v>
      </c>
      <c r="C132" s="70" t="s">
        <v>164</v>
      </c>
      <c r="D132" s="72"/>
      <c r="E132" s="72"/>
      <c r="F132" s="72"/>
      <c r="G132" s="73" t="n">
        <v>42335</v>
      </c>
      <c r="H132" s="73" t="n">
        <v>42332</v>
      </c>
      <c r="I132" s="73" t="n">
        <v>42340</v>
      </c>
      <c r="J132" s="74" t="n">
        <f aca="false">K132+L132+M132</f>
        <v>0.07847</v>
      </c>
      <c r="K132" s="74"/>
      <c r="L132" s="74"/>
      <c r="M132" s="74" t="n">
        <f aca="false">+N132+O132+V132+Z132+AB132+AD132</f>
        <v>0.07847</v>
      </c>
      <c r="N132" s="75" t="n">
        <v>0.07847</v>
      </c>
      <c r="O132" s="76"/>
      <c r="P132" s="74"/>
      <c r="Q132" s="74" t="n">
        <f aca="false">N132+O132+P132</f>
        <v>0.07847</v>
      </c>
      <c r="R132" s="74" t="n">
        <f aca="false">N132*0.965</f>
        <v>0.07572355</v>
      </c>
      <c r="S132" s="77"/>
      <c r="T132" s="78"/>
      <c r="U132" s="74" t="n">
        <f aca="false">R132+S132+T132</f>
        <v>0.07572355</v>
      </c>
      <c r="V132" s="76"/>
      <c r="W132" s="72"/>
      <c r="X132" s="72"/>
      <c r="Y132" s="72"/>
      <c r="Z132" s="74"/>
      <c r="AA132" s="74"/>
      <c r="AB132" s="72"/>
      <c r="AC132" s="72"/>
      <c r="AD132" s="72"/>
      <c r="AE132" s="72"/>
      <c r="AH132" s="4" t="s">
        <v>83</v>
      </c>
      <c r="AI132" s="4" t="s">
        <v>83</v>
      </c>
      <c r="AJ132" s="4" t="s">
        <v>83</v>
      </c>
      <c r="AL132" s="80"/>
      <c r="AM132" s="80"/>
      <c r="AN132" s="80"/>
    </row>
    <row r="133" s="4" customFormat="true" ht="15" hidden="false" customHeight="false" outlineLevel="0" collapsed="false">
      <c r="A133" s="70" t="s">
        <v>162</v>
      </c>
      <c r="B133" s="71" t="s">
        <v>163</v>
      </c>
      <c r="C133" s="70" t="s">
        <v>164</v>
      </c>
      <c r="D133" s="72"/>
      <c r="E133" s="72"/>
      <c r="F133" s="72"/>
      <c r="G133" s="73" t="n">
        <v>42362</v>
      </c>
      <c r="H133" s="73" t="n">
        <v>42360</v>
      </c>
      <c r="I133" s="73" t="n">
        <v>42368</v>
      </c>
      <c r="J133" s="74" t="n">
        <f aca="false">K133+L133+M133</f>
        <v>0.07303</v>
      </c>
      <c r="K133" s="74"/>
      <c r="L133" s="74"/>
      <c r="M133" s="74" t="n">
        <f aca="false">+N133+O133+V133+Z133+AB133+AD133</f>
        <v>0.07303</v>
      </c>
      <c r="N133" s="75" t="n">
        <v>0.07303</v>
      </c>
      <c r="O133" s="76"/>
      <c r="P133" s="74"/>
      <c r="Q133" s="74" t="n">
        <f aca="false">N133+O133+P133</f>
        <v>0.07303</v>
      </c>
      <c r="R133" s="74" t="n">
        <f aca="false">N133*0.965</f>
        <v>0.07047395</v>
      </c>
      <c r="S133" s="77"/>
      <c r="T133" s="78"/>
      <c r="U133" s="74" t="n">
        <f aca="false">R133+S133+T133</f>
        <v>0.07047395</v>
      </c>
      <c r="V133" s="76"/>
      <c r="W133" s="72"/>
      <c r="X133" s="72"/>
      <c r="Y133" s="72"/>
      <c r="Z133" s="74"/>
      <c r="AA133" s="74"/>
      <c r="AB133" s="72"/>
      <c r="AC133" s="72"/>
      <c r="AD133" s="72"/>
      <c r="AE133" s="72"/>
      <c r="AH133" s="4" t="s">
        <v>83</v>
      </c>
      <c r="AI133" s="4" t="s">
        <v>83</v>
      </c>
      <c r="AJ133" s="4" t="s">
        <v>83</v>
      </c>
      <c r="AL133" s="80"/>
      <c r="AM133" s="80"/>
      <c r="AN133" s="80"/>
    </row>
    <row r="134" s="4" customFormat="true" ht="15" hidden="false" customHeight="false" outlineLevel="0" collapsed="false">
      <c r="A134" s="70" t="s">
        <v>165</v>
      </c>
      <c r="B134" s="71" t="s">
        <v>166</v>
      </c>
      <c r="C134" s="70" t="s">
        <v>167</v>
      </c>
      <c r="D134" s="72"/>
      <c r="E134" s="72" t="s">
        <v>130</v>
      </c>
      <c r="F134" s="72"/>
      <c r="G134" s="73" t="n">
        <v>42089</v>
      </c>
      <c r="H134" s="73" t="n">
        <v>42087</v>
      </c>
      <c r="I134" s="73" t="n">
        <v>42094</v>
      </c>
      <c r="J134" s="74" t="n">
        <f aca="false">K134+L134+M134</f>
        <v>0.76</v>
      </c>
      <c r="K134" s="74"/>
      <c r="L134" s="74"/>
      <c r="M134" s="74" t="n">
        <f aca="false">+N134+O134+V134+Z134+AB134+AD134</f>
        <v>0.76</v>
      </c>
      <c r="N134" s="75" t="n">
        <v>0</v>
      </c>
      <c r="O134" s="76"/>
      <c r="P134" s="74"/>
      <c r="Q134" s="74" t="n">
        <f aca="false">N134+O134+P134</f>
        <v>0</v>
      </c>
      <c r="R134" s="74"/>
      <c r="S134" s="77"/>
      <c r="T134" s="78"/>
      <c r="U134" s="74" t="n">
        <f aca="false">R134+S134+T134</f>
        <v>0</v>
      </c>
      <c r="V134" s="76"/>
      <c r="W134" s="72"/>
      <c r="X134" s="72"/>
      <c r="Y134" s="72"/>
      <c r="Z134" s="74" t="n">
        <v>0.76</v>
      </c>
      <c r="AA134" s="74"/>
      <c r="AB134" s="72"/>
      <c r="AC134" s="72"/>
      <c r="AD134" s="72"/>
      <c r="AE134" s="72"/>
      <c r="AH134" s="82" t="s">
        <v>168</v>
      </c>
      <c r="AI134" s="82" t="s">
        <v>169</v>
      </c>
    </row>
    <row r="135" s="4" customFormat="true" ht="15" hidden="false" customHeight="false" outlineLevel="0" collapsed="false">
      <c r="A135" s="70" t="s">
        <v>165</v>
      </c>
      <c r="B135" s="71" t="s">
        <v>166</v>
      </c>
      <c r="C135" s="70" t="s">
        <v>167</v>
      </c>
      <c r="D135" s="72"/>
      <c r="E135" s="72" t="s">
        <v>130</v>
      </c>
      <c r="F135" s="72"/>
      <c r="G135" s="73" t="n">
        <v>42180</v>
      </c>
      <c r="H135" s="73" t="n">
        <v>42178</v>
      </c>
      <c r="I135" s="73" t="n">
        <v>42185</v>
      </c>
      <c r="J135" s="74" t="n">
        <f aca="false">K135+L135+M135</f>
        <v>0.76</v>
      </c>
      <c r="K135" s="74"/>
      <c r="L135" s="74"/>
      <c r="M135" s="74" t="n">
        <f aca="false">+N135+O135+V135+Z135+AB135+AD135</f>
        <v>0.76</v>
      </c>
      <c r="N135" s="75" t="n">
        <v>0</v>
      </c>
      <c r="O135" s="76"/>
      <c r="P135" s="74"/>
      <c r="Q135" s="74" t="n">
        <f aca="false">N135+O135+P135</f>
        <v>0</v>
      </c>
      <c r="R135" s="74"/>
      <c r="S135" s="77"/>
      <c r="T135" s="78"/>
      <c r="U135" s="74" t="n">
        <f aca="false">R135+S135+T135</f>
        <v>0</v>
      </c>
      <c r="V135" s="76"/>
      <c r="W135" s="72"/>
      <c r="X135" s="72"/>
      <c r="Y135" s="72"/>
      <c r="Z135" s="74" t="n">
        <v>0.76</v>
      </c>
      <c r="AA135" s="74"/>
      <c r="AB135" s="72"/>
      <c r="AC135" s="72"/>
      <c r="AD135" s="72"/>
      <c r="AE135" s="72"/>
      <c r="AH135" s="4" t="s">
        <v>168</v>
      </c>
      <c r="AI135" s="4" t="s">
        <v>169</v>
      </c>
    </row>
    <row r="136" s="4" customFormat="true" ht="15" hidden="false" customHeight="false" outlineLevel="0" collapsed="false">
      <c r="A136" s="70" t="s">
        <v>165</v>
      </c>
      <c r="B136" s="71" t="s">
        <v>166</v>
      </c>
      <c r="C136" s="70" t="s">
        <v>167</v>
      </c>
      <c r="D136" s="72"/>
      <c r="E136" s="72" t="s">
        <v>130</v>
      </c>
      <c r="F136" s="72"/>
      <c r="G136" s="73" t="n">
        <v>42271</v>
      </c>
      <c r="H136" s="73" t="n">
        <v>42269</v>
      </c>
      <c r="I136" s="73" t="n">
        <v>42276</v>
      </c>
      <c r="J136" s="74" t="n">
        <f aca="false">K136+L136+M136</f>
        <v>0.63</v>
      </c>
      <c r="K136" s="74"/>
      <c r="L136" s="74"/>
      <c r="M136" s="74" t="n">
        <f aca="false">+N136+O136+V136+Z136+AB136+AD136</f>
        <v>0.63</v>
      </c>
      <c r="N136" s="75" t="n">
        <v>0</v>
      </c>
      <c r="O136" s="76"/>
      <c r="P136" s="74"/>
      <c r="Q136" s="74" t="n">
        <f aca="false">N136+O136+P136</f>
        <v>0</v>
      </c>
      <c r="R136" s="74"/>
      <c r="S136" s="77"/>
      <c r="T136" s="78"/>
      <c r="U136" s="74" t="n">
        <f aca="false">R136+S136+T136</f>
        <v>0</v>
      </c>
      <c r="V136" s="76"/>
      <c r="W136" s="72"/>
      <c r="X136" s="72"/>
      <c r="Y136" s="72"/>
      <c r="Z136" s="74" t="n">
        <v>0.63</v>
      </c>
      <c r="AA136" s="74"/>
      <c r="AB136" s="72"/>
      <c r="AC136" s="72"/>
      <c r="AD136" s="72"/>
      <c r="AE136" s="72"/>
      <c r="AH136" s="4" t="s">
        <v>168</v>
      </c>
      <c r="AI136" s="4" t="s">
        <v>169</v>
      </c>
    </row>
    <row r="137" s="4" customFormat="true" ht="15" hidden="false" customHeight="false" outlineLevel="0" collapsed="false">
      <c r="A137" s="70" t="s">
        <v>165</v>
      </c>
      <c r="B137" s="71" t="s">
        <v>166</v>
      </c>
      <c r="C137" s="70" t="s">
        <v>167</v>
      </c>
      <c r="D137" s="72"/>
      <c r="E137" s="72" t="s">
        <v>130</v>
      </c>
      <c r="F137" s="72"/>
      <c r="G137" s="73" t="n">
        <v>42362</v>
      </c>
      <c r="H137" s="73" t="n">
        <v>42360</v>
      </c>
      <c r="I137" s="73" t="n">
        <v>42368</v>
      </c>
      <c r="J137" s="74" t="n">
        <f aca="false">K137+L137+M137</f>
        <v>0.4</v>
      </c>
      <c r="K137" s="74"/>
      <c r="L137" s="74"/>
      <c r="M137" s="74" t="n">
        <f aca="false">+N137+O137+V137+Z137+AB137+AD137</f>
        <v>0.4</v>
      </c>
      <c r="N137" s="75" t="n">
        <v>0</v>
      </c>
      <c r="O137" s="76"/>
      <c r="P137" s="74"/>
      <c r="Q137" s="74" t="n">
        <f aca="false">N137+O137+P137</f>
        <v>0</v>
      </c>
      <c r="R137" s="74"/>
      <c r="S137" s="77"/>
      <c r="T137" s="78"/>
      <c r="U137" s="74" t="n">
        <f aca="false">R137+S137+T137</f>
        <v>0</v>
      </c>
      <c r="V137" s="76"/>
      <c r="W137" s="72"/>
      <c r="X137" s="72"/>
      <c r="Y137" s="72"/>
      <c r="Z137" s="74" t="n">
        <v>0.4</v>
      </c>
      <c r="AA137" s="74"/>
      <c r="AB137" s="72"/>
      <c r="AC137" s="72"/>
      <c r="AD137" s="72"/>
      <c r="AE137" s="72"/>
      <c r="AH137" s="4" t="s">
        <v>168</v>
      </c>
      <c r="AI137" s="4" t="s">
        <v>169</v>
      </c>
    </row>
  </sheetData>
  <mergeCells count="5">
    <mergeCell ref="A6:M8"/>
    <mergeCell ref="A10:J10"/>
    <mergeCell ref="K12:M12"/>
    <mergeCell ref="AH14:AH15"/>
    <mergeCell ref="AI14:AI15"/>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5 YEAR-END TAX REPORTING INFORMATION</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Rappl, Steven A</cp:lastModifiedBy>
  <cp:lastPrinted>2013-08-20T13:58:03Z</cp:lastPrinted>
  <dcterms:modified xsi:type="dcterms:W3CDTF">2016-01-26T18:57:19Z</dcterms:modified>
  <cp:revision>0</cp:revision>
  <dc:subject/>
  <dc:title/>
</cp:coreProperties>
</file>