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imary Layout" sheetId="1" state="visible" r:id="rId2"/>
  </sheets>
  <definedNames>
    <definedName function="false" hidden="false" localSheetId="0" name="_xlnm.Print_Area" vbProcedure="false">'Primary Layout'!$A$16:$AF$17</definedName>
    <definedName function="false" hidden="false" localSheetId="0" name="_xlnm.Print_Titles" vbProcedure="false">'Primary Layout'!$3:$15</definedName>
    <definedName function="false" hidden="true" localSheetId="0" name="_xlnm._FilterDatabase" vbProcedure="false">'Primary Layout'!$A$16:$A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260">
  <si>
    <t xml:space="preserve">Primary Layout Report Date:</t>
  </si>
  <si>
    <t xml:space="preserve">TARGET DELIVERY DATE: JANUARY 18, 2022</t>
  </si>
  <si>
    <r>
      <rPr>
        <i val="true"/>
        <sz val="11"/>
        <rFont val="Palatino"/>
        <family val="1"/>
      </rPr>
      <t xml:space="preserve">This spreadsheet and the accompanying instructions do not constitute, and should not be considered a substitute for, legal advice.  Please refer to the instructions for columns that have an asterisk.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r>
      <rPr>
        <b val="true"/>
        <u val="single"/>
        <sz val="14"/>
        <rFont val="Arial"/>
        <family val="2"/>
      </rPr>
      <t xml:space="preserve">Please </t>
    </r>
    <r>
      <rPr>
        <b val="true"/>
        <u val="single"/>
        <sz val="12"/>
        <rFont val="Arial"/>
        <family val="2"/>
      </rPr>
      <t xml:space="preserve">Skip Rows Between Entries</t>
    </r>
    <r>
      <rPr>
        <b val="true"/>
        <u val="single"/>
        <sz val="14"/>
        <rFont val="Arial"/>
        <family val="2"/>
      </rPr>
      <t xml:space="preserve"> (no requirement to list in CUSIP order)</t>
    </r>
  </si>
  <si>
    <t xml:space="preserve">Total</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7</t>
  </si>
  <si>
    <t xml:space="preserve">Box 9</t>
  </si>
  <si>
    <t xml:space="preserve">Box 10</t>
  </si>
  <si>
    <t xml:space="preserve">Box 11</t>
  </si>
  <si>
    <t xml:space="preserve">CUSIP </t>
  </si>
  <si>
    <t xml:space="preserve">Form 1099 Box 5 Breakdown</t>
  </si>
  <si>
    <t xml:space="preserve">Box 5 Total</t>
  </si>
  <si>
    <t xml:space="preserve">Form 1099 Box 2e Breakdown</t>
  </si>
  <si>
    <t xml:space="preserve">Box 2e</t>
  </si>
  <si>
    <t xml:space="preserve">Box 2f</t>
  </si>
  <si>
    <t xml:space="preserve">Security</t>
  </si>
  <si>
    <t xml:space="preserve">Distribution</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Section 199A</t>
  </si>
  <si>
    <t xml:space="preserve">Section 897</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Per Share</t>
  </si>
  <si>
    <t xml:space="preserve">(Prior Year)</t>
  </si>
  <si>
    <t xml:space="preserve">(Next Year)</t>
  </si>
  <si>
    <t xml:space="preserve">(Current Year)</t>
  </si>
  <si>
    <t xml:space="preserve">Income</t>
  </si>
  <si>
    <t xml:space="preserve">Short-term</t>
  </si>
  <si>
    <t xml:space="preserve">Tax</t>
  </si>
  <si>
    <t xml:space="preserve">Dividends</t>
  </si>
  <si>
    <t xml:space="preserve">Foreign Tax</t>
  </si>
  <si>
    <t xml:space="preserve">Dividends*</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Ordinary Dividends*</t>
  </si>
  <si>
    <t xml:space="preserve">Capital </t>
  </si>
  <si>
    <t xml:space="preserve">(Fund Name)</t>
  </si>
  <si>
    <t xml:space="preserve">CUSIP</t>
  </si>
  <si>
    <t xml:space="preserve">Symbol</t>
  </si>
  <si>
    <t xml:space="preserve">(E) </t>
  </si>
  <si>
    <t xml:space="preserve">(R) </t>
  </si>
  <si>
    <t xml:space="preserve">(C)</t>
  </si>
  <si>
    <t xml:space="preserve">Date</t>
  </si>
  <si>
    <t xml:space="preserve">(11+12+13)</t>
  </si>
  <si>
    <t xml:space="preserve">(14+15+22+26+28+30)</t>
  </si>
  <si>
    <t xml:space="preserve">Capital Gain</t>
  </si>
  <si>
    <t xml:space="preserve">Paid</t>
  </si>
  <si>
    <t xml:space="preserve">(14+15+16)</t>
  </si>
  <si>
    <t xml:space="preserve">Gains</t>
  </si>
  <si>
    <t xml:space="preserve">(18+19+20)</t>
  </si>
  <si>
    <t xml:space="preserve">(23+24+25)</t>
  </si>
  <si>
    <t xml:space="preserve">Gain</t>
  </si>
  <si>
    <t xml:space="preserve">(28%) Gain</t>
  </si>
  <si>
    <t xml:space="preserve">Distributions</t>
  </si>
  <si>
    <t xml:space="preserve">Distr</t>
  </si>
  <si>
    <t xml:space="preserve">in Column 30</t>
  </si>
  <si>
    <t xml:space="preserve">(M) or (Y)</t>
  </si>
  <si>
    <t xml:space="preserve">(33+34+35)</t>
  </si>
  <si>
    <t xml:space="preserve">(37+38+39)</t>
  </si>
  <si>
    <t xml:space="preserve">CLOSED Direxion High Growth ETF</t>
  </si>
  <si>
    <t xml:space="preserve">25460G765</t>
  </si>
  <si>
    <t xml:space="preserve">HIPR</t>
  </si>
  <si>
    <t xml:space="preserve">CLOSED Direxion MSCI USA ESG -Leaders vs. Laggards ETF</t>
  </si>
  <si>
    <t xml:space="preserve">25460G302</t>
  </si>
  <si>
    <t xml:space="preserve">ESNG</t>
  </si>
  <si>
    <t xml:space="preserve">CLOSED Direxion S&amp;P 500 High minus Low Quality ETF</t>
  </si>
  <si>
    <t xml:space="preserve">25460G401</t>
  </si>
  <si>
    <t xml:space="preserve">QMJ</t>
  </si>
  <si>
    <t xml:space="preserve">Direxion Auspice Broad Commodity Strategy</t>
  </si>
  <si>
    <t xml:space="preserve">25460E307</t>
  </si>
  <si>
    <t xml:space="preserve">COM</t>
  </si>
  <si>
    <t xml:space="preserve">Direxion Daily 20+ Year Treasury Bull 3X Shares</t>
  </si>
  <si>
    <t xml:space="preserve">25459W540</t>
  </si>
  <si>
    <t xml:space="preserve">TMF</t>
  </si>
  <si>
    <t xml:space="preserve">R </t>
  </si>
  <si>
    <t xml:space="preserve">Direxion Daily 5G Communications Bull 2X Shares</t>
  </si>
  <si>
    <t xml:space="preserve">25460G559</t>
  </si>
  <si>
    <t xml:space="preserve">TENG</t>
  </si>
  <si>
    <t xml:space="preserve">Direxion Daily Aerospace &amp; Defense Bull 3X Shares</t>
  </si>
  <si>
    <t xml:space="preserve">25460E661</t>
  </si>
  <si>
    <t xml:space="preserve">DFEN</t>
  </si>
  <si>
    <t xml:space="preserve">Direxion Daily Brazil Bull 2X Shares</t>
  </si>
  <si>
    <t xml:space="preserve">25460G708</t>
  </si>
  <si>
    <t xml:space="preserve">BRZU</t>
  </si>
  <si>
    <t xml:space="preserve">Direxion Daily Cloud Computing Bull 2X Shares</t>
  </si>
  <si>
    <t xml:space="preserve">25460G625</t>
  </si>
  <si>
    <t xml:space="preserve">CLDL</t>
  </si>
  <si>
    <t xml:space="preserve">Direxion Daily CSI 300 China A Share Bull 2X Shares</t>
  </si>
  <si>
    <t xml:space="preserve">25490K869</t>
  </si>
  <si>
    <t xml:space="preserve">CHAU</t>
  </si>
  <si>
    <t xml:space="preserve">Direxion Daily Dow Jones Internet Bull 3X Shares</t>
  </si>
  <si>
    <t xml:space="preserve">25460E364</t>
  </si>
  <si>
    <t xml:space="preserve">WEBL</t>
  </si>
  <si>
    <t xml:space="preserve">Direxion Daily Emerging Markets Bull 3X Shares</t>
  </si>
  <si>
    <t xml:space="preserve">25490K281</t>
  </si>
  <si>
    <t xml:space="preserve">EDC</t>
  </si>
  <si>
    <t xml:space="preserve">Direxion Daily Energy Bull 2X Shares</t>
  </si>
  <si>
    <t xml:space="preserve">25460G609</t>
  </si>
  <si>
    <t xml:space="preserve">ERX</t>
  </si>
  <si>
    <t xml:space="preserve">Direxion Daily Financial Bull 3X Shares</t>
  </si>
  <si>
    <t xml:space="preserve">25459Y694</t>
  </si>
  <si>
    <t xml:space="preserve">FAS</t>
  </si>
  <si>
    <t xml:space="preserve">Direxion Daily FTSE China Bull 3X Shares</t>
  </si>
  <si>
    <t xml:space="preserve">25459W771</t>
  </si>
  <si>
    <t xml:space="preserve">YINN</t>
  </si>
  <si>
    <t xml:space="preserve">Direxion Daily FTSE Europe Bull 3X Shares</t>
  </si>
  <si>
    <t xml:space="preserve">25459Y280</t>
  </si>
  <si>
    <t xml:space="preserve">EURL</t>
  </si>
  <si>
    <t xml:space="preserve">Direxion Daily Global Clean Energy Bull 2X Shares ETF</t>
  </si>
  <si>
    <t xml:space="preserve">25460G526</t>
  </si>
  <si>
    <t xml:space="preserve">KLNE</t>
  </si>
  <si>
    <t xml:space="preserve">Direxion Daily Healthcare Bull 3X Shares</t>
  </si>
  <si>
    <t xml:space="preserve">25459Y876</t>
  </si>
  <si>
    <t xml:space="preserve">CURE</t>
  </si>
  <si>
    <t xml:space="preserve">Direxion Daily Industrials Bull 3X Shares</t>
  </si>
  <si>
    <t xml:space="preserve">25460E737</t>
  </si>
  <si>
    <t xml:space="preserve">DUSL</t>
  </si>
  <si>
    <t xml:space="preserve">Direxion Daily Junior Gold Miners Index Bull 2X Shares</t>
  </si>
  <si>
    <t xml:space="preserve">25460G831</t>
  </si>
  <si>
    <t xml:space="preserve">JNUG</t>
  </si>
  <si>
    <t xml:space="preserve">R</t>
  </si>
  <si>
    <t xml:space="preserve">Direxion Daily Latin America Bull 2X Shares</t>
  </si>
  <si>
    <t xml:space="preserve">LBJ</t>
  </si>
  <si>
    <t xml:space="preserve">Direxion Daily MSCI India Bull 2X Shares</t>
  </si>
  <si>
    <t xml:space="preserve">25490K331</t>
  </si>
  <si>
    <t xml:space="preserve">INDL</t>
  </si>
  <si>
    <t xml:space="preserve">Direxion Daily MSCI Mexico Bull 3X Shares</t>
  </si>
  <si>
    <t xml:space="preserve">MEXX</t>
  </si>
  <si>
    <t xml:space="preserve">Direxion Daily MSCI Real Estate Bull 3X Shares</t>
  </si>
  <si>
    <t xml:space="preserve">25459W755</t>
  </si>
  <si>
    <t xml:space="preserve">DRN</t>
  </si>
  <si>
    <t xml:space="preserve">Direxion Daily Pharmaceutical and Medical Bull 3X Shares</t>
  </si>
  <si>
    <t xml:space="preserve">25460E646</t>
  </si>
  <si>
    <t xml:space="preserve">PILL</t>
  </si>
  <si>
    <t xml:space="preserve">Direxion Daily Regional Banks Bull 3X Shares</t>
  </si>
  <si>
    <t xml:space="preserve">25460G864</t>
  </si>
  <si>
    <t xml:space="preserve">DPST</t>
  </si>
  <si>
    <t xml:space="preserve">Direxion Daily Retail Bull 3X Shares</t>
  </si>
  <si>
    <t xml:space="preserve">25460G815</t>
  </si>
  <si>
    <t xml:space="preserve">RETL</t>
  </si>
  <si>
    <t xml:space="preserve">Direxion Daily Robotics &amp; Artificial Intelligence Bull 2X Shares</t>
  </si>
  <si>
    <t xml:space="preserve">25460G823</t>
  </si>
  <si>
    <t xml:space="preserve">UBOT</t>
  </si>
  <si>
    <t xml:space="preserve">Direxion Daily Russia Bull 2X Shares</t>
  </si>
  <si>
    <t xml:space="preserve">25490K273</t>
  </si>
  <si>
    <t xml:space="preserve">RUSL</t>
  </si>
  <si>
    <t xml:space="preserve">Direxion Daily S&amp;P 500 Bull 2X Shares</t>
  </si>
  <si>
    <t xml:space="preserve">25459Y165</t>
  </si>
  <si>
    <t xml:space="preserve">SPUU</t>
  </si>
  <si>
    <t xml:space="preserve">Direxion Daily S&amp;P 500 Bull 3X Shares</t>
  </si>
  <si>
    <t xml:space="preserve">25459W862</t>
  </si>
  <si>
    <t xml:space="preserve">SPXL</t>
  </si>
  <si>
    <t xml:space="preserve">Direxion Daily S&amp;P 500 High Beta Bull 3X Shares</t>
  </si>
  <si>
    <t xml:space="preserve">25460G856</t>
  </si>
  <si>
    <t xml:space="preserve">HIBL</t>
  </si>
  <si>
    <t xml:space="preserve">Direxion Daily Select Large Caps &amp; FANGs Bull 2X Shares</t>
  </si>
  <si>
    <t xml:space="preserve">25460G575</t>
  </si>
  <si>
    <t xml:space="preserve">FNGG</t>
  </si>
  <si>
    <t xml:space="preserve">Direxion Daily Semiconductor Bull 3X Shares</t>
  </si>
  <si>
    <t xml:space="preserve">25459W458</t>
  </si>
  <si>
    <t xml:space="preserve">SOXL</t>
  </si>
  <si>
    <t xml:space="preserve">Direxion Daily Small Cap Bull 3X Shares</t>
  </si>
  <si>
    <t xml:space="preserve">25459W847</t>
  </si>
  <si>
    <t xml:space="preserve">TNA</t>
  </si>
  <si>
    <t xml:space="preserve">Direxion Daily South Korea Bull 3X Shares</t>
  </si>
  <si>
    <t xml:space="preserve">25459Y520</t>
  </si>
  <si>
    <t xml:space="preserve">KORU</t>
  </si>
  <si>
    <t xml:space="preserve">Direxion Daily Technology Bull 3X Shares</t>
  </si>
  <si>
    <t xml:space="preserve">25459W102</t>
  </si>
  <si>
    <t xml:space="preserve">TECL</t>
  </si>
  <si>
    <t xml:space="preserve">Direxion Daily US Infrastructure Bull 2X Shares</t>
  </si>
  <si>
    <t xml:space="preserve">25460G492</t>
  </si>
  <si>
    <t xml:space="preserve">DOZR</t>
  </si>
  <si>
    <t xml:space="preserve">Direxion Daily Utilities Bull 3X Shares</t>
  </si>
  <si>
    <t xml:space="preserve">25460E711</t>
  </si>
  <si>
    <t xml:space="preserve">UTSL</t>
  </si>
  <si>
    <t xml:space="preserve">Direxion Dynamic Hedge ETF</t>
  </si>
  <si>
    <t xml:space="preserve">25460G740</t>
  </si>
  <si>
    <t xml:space="preserve">DYHG</t>
  </si>
  <si>
    <t xml:space="preserve">Direxion Fallen Knives ETF</t>
  </si>
  <si>
    <t xml:space="preserve">25460G757</t>
  </si>
  <si>
    <t xml:space="preserve">NIFE</t>
  </si>
  <si>
    <t xml:space="preserve">Direxion Flight to Safety Strategy ETF</t>
  </si>
  <si>
    <t xml:space="preserve">25460G203</t>
  </si>
  <si>
    <t xml:space="preserve">FLYT</t>
  </si>
  <si>
    <t xml:space="preserve">Direxion Hydrogen ETF</t>
  </si>
  <si>
    <t xml:space="preserve">25460G617</t>
  </si>
  <si>
    <t xml:space="preserve">HJEN</t>
  </si>
  <si>
    <t xml:space="preserve">Direxion Low Priced Stock ETF</t>
  </si>
  <si>
    <t xml:space="preserve">25460G534</t>
  </si>
  <si>
    <t xml:space="preserve">LOPX</t>
  </si>
  <si>
    <t xml:space="preserve">Direxion Monthly High Yield Bull 1.2X Fund</t>
  </si>
  <si>
    <t xml:space="preserve">DXHYX</t>
  </si>
  <si>
    <t xml:space="preserve">Direxion Monthly NASDAQ-100 Bull 1.25X Fund</t>
  </si>
  <si>
    <t xml:space="preserve">25460D101</t>
  </si>
  <si>
    <t xml:space="preserve">DXNLX</t>
  </si>
  <si>
    <t xml:space="preserve">Direxion Monthly NASDAQ-100 Bull 2X Fund</t>
  </si>
  <si>
    <t xml:space="preserve">DXQLX</t>
  </si>
  <si>
    <t xml:space="preserve">Direxion Monthly S&amp;P 500 Bull 2X Fund</t>
  </si>
  <si>
    <t xml:space="preserve">DXSLX</t>
  </si>
  <si>
    <t xml:space="preserve">Direxion Monthly Small Cap Bull 2X Fund</t>
  </si>
  <si>
    <t xml:space="preserve">DXRLX</t>
  </si>
  <si>
    <t xml:space="preserve">Direxion Moonshot Innovators ETF</t>
  </si>
  <si>
    <t xml:space="preserve">25460G732</t>
  </si>
  <si>
    <t xml:space="preserve">MOON</t>
  </si>
  <si>
    <t xml:space="preserve">Direxion NASDAQ-100 Equal Weighted Index Shares</t>
  </si>
  <si>
    <t xml:space="preserve">25459Y207</t>
  </si>
  <si>
    <t xml:space="preserve">QQQE</t>
  </si>
  <si>
    <t xml:space="preserve">Direxion Russell 1000 Growth Over Value ETF</t>
  </si>
  <si>
    <t xml:space="preserve">25460E448</t>
  </si>
  <si>
    <t xml:space="preserve">RWGV</t>
  </si>
  <si>
    <t xml:space="preserve">Direxion Russell 1000 Value Over Growth ETF</t>
  </si>
  <si>
    <t xml:space="preserve">25460E455</t>
  </si>
  <si>
    <t xml:space="preserve">RWVG</t>
  </si>
  <si>
    <t xml:space="preserve">Direxion Work From Home ETF</t>
  </si>
  <si>
    <t xml:space="preserve">25460G773</t>
  </si>
  <si>
    <t xml:space="preserve">WFH</t>
  </si>
  <si>
    <t xml:space="preserve">Direxion World Without Waste ETF</t>
  </si>
  <si>
    <t xml:space="preserve">25460G641</t>
  </si>
  <si>
    <t xml:space="preserve">WWOW</t>
  </si>
  <si>
    <t xml:space="preserve">Hilton Tactical Income Fund (Inst)</t>
  </si>
  <si>
    <t xml:space="preserve">254939168</t>
  </si>
  <si>
    <t xml:space="preserve">HCYIX</t>
  </si>
  <si>
    <t xml:space="preserve">C</t>
  </si>
  <si>
    <t xml:space="preserve">Hilton Tactical Income Fund (Inv)</t>
  </si>
  <si>
    <t xml:space="preserve">254939176</t>
  </si>
  <si>
    <t xml:space="preserve">HCYAX</t>
  </si>
</sst>
</file>

<file path=xl/styles.xml><?xml version="1.0" encoding="utf-8"?>
<styleSheet xmlns="http://schemas.openxmlformats.org/spreadsheetml/2006/main">
  <numFmts count="8">
    <numFmt numFmtId="164" formatCode="General"/>
    <numFmt numFmtId="165" formatCode="[$-409]m/d/yyyy"/>
    <numFmt numFmtId="166" formatCode="#,##0.00000000_);\(#,##0.00000000\)"/>
    <numFmt numFmtId="167" formatCode="#,##0.00000_);\(#,##0.00000\)"/>
    <numFmt numFmtId="168" formatCode="#,##0.00000000"/>
    <numFmt numFmtId="169" formatCode="0"/>
    <numFmt numFmtId="170" formatCode="0%"/>
    <numFmt numFmtId="171" formatCode="0.00E+00"/>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i val="true"/>
      <u val="single"/>
      <sz val="10"/>
      <name val="Arial"/>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xf numFmtId="168"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14" fillId="0" borderId="9"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8" fontId="13" fillId="0" borderId="7"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13" fillId="3" borderId="9" xfId="0" applyFont="true" applyBorder="true" applyAlignment="true" applyProtection="false">
      <alignment horizontal="center" vertical="bottom" textRotation="0" wrapText="false" indent="0" shrinkToFit="false"/>
      <protection locked="true" hidden="false"/>
    </xf>
    <xf numFmtId="168" fontId="13" fillId="0" borderId="8"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70" fontId="14" fillId="0" borderId="2" xfId="0" applyFont="true" applyBorder="true" applyAlignment="true" applyProtection="false">
      <alignment horizontal="center"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8" ySplit="13" topLeftCell="I134" activePane="bottomRight" state="frozen"/>
      <selection pane="topLeft" activeCell="A4" activeCellId="0" sqref="A4"/>
      <selection pane="topRight" activeCell="I4" activeCellId="0" sqref="I4"/>
      <selection pane="bottomLeft" activeCell="A134" activeCellId="0" sqref="A134"/>
      <selection pane="bottomRight" activeCell="A145" activeCellId="0" sqref="A145:IV168"/>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2.42"/>
    <col collapsed="false" customWidth="true" hidden="false" outlineLevel="0" max="9" min="7" style="1" width="11.56"/>
    <col collapsed="false" customWidth="true" hidden="false" outlineLevel="0" max="10" min="10" style="2" width="11.99"/>
    <col collapsed="false" customWidth="true" hidden="false" outlineLevel="0" max="12" min="11" style="2" width="13.99"/>
    <col collapsed="false" customWidth="true" hidden="false" outlineLevel="0" max="13" min="13" style="2" width="19.28"/>
    <col collapsed="false" customWidth="true" hidden="false" outlineLevel="0" max="14" min="14" style="2" width="13.85"/>
    <col collapsed="false" customWidth="true" hidden="false" outlineLevel="0" max="15" min="15" style="3" width="13.85"/>
    <col collapsed="false" customWidth="true" hidden="false" outlineLevel="0" max="18" min="16" style="2" width="13.85"/>
    <col collapsed="false" customWidth="true" hidden="false" outlineLevel="0" max="19" min="19" style="3" width="13.85"/>
    <col collapsed="false" customWidth="true" hidden="false" outlineLevel="0" max="20" min="20" style="2" width="13.85"/>
    <col collapsed="false" customWidth="true" hidden="false" outlineLevel="0" max="21" min="21" style="2" width="11.85"/>
    <col collapsed="false" customWidth="true" hidden="false" outlineLevel="0" max="22" min="22" style="3" width="14.85"/>
    <col collapsed="false" customWidth="true" hidden="false" outlineLevel="0" max="23" min="23" style="3" width="9.56"/>
    <col collapsed="false" customWidth="true" hidden="false" outlineLevel="0" max="24" min="24" style="3" width="12.56"/>
    <col collapsed="false" customWidth="true" hidden="false" outlineLevel="0" max="25" min="25" style="3" width="12.85"/>
    <col collapsed="false" customWidth="true" hidden="false" outlineLevel="0" max="26" min="26" style="2" width="12.42"/>
    <col collapsed="false" customWidth="true" hidden="false" outlineLevel="0" max="27" min="27" style="2" width="11.42"/>
    <col collapsed="false" customWidth="true" hidden="false" outlineLevel="0" max="29" min="28" style="2" width="11.28"/>
    <col collapsed="false" customWidth="true" hidden="false" outlineLevel="0" max="30" min="30" style="2" width="10.71"/>
    <col collapsed="false" customWidth="true" hidden="false" outlineLevel="0" max="31" min="31" style="2" width="13.7"/>
    <col collapsed="false" customWidth="true" hidden="false" outlineLevel="0" max="32" min="32" style="2" width="12.7"/>
    <col collapsed="false" customWidth="true" hidden="false" outlineLevel="0" max="33" min="33" style="2" width="11.99"/>
    <col collapsed="false" customWidth="true" hidden="false" outlineLevel="0" max="34" min="34" style="3" width="12.99"/>
    <col collapsed="false" customWidth="true" hidden="false" outlineLevel="0" max="35" min="35" style="2" width="11.85"/>
    <col collapsed="false" customWidth="true" hidden="false" outlineLevel="0" max="37" min="36" style="2" width="12.7"/>
    <col collapsed="false" customWidth="true" hidden="false" outlineLevel="0" max="38" min="38" style="3" width="12.7"/>
    <col collapsed="false" customWidth="true" hidden="false" outlineLevel="0" max="39" min="39" style="2" width="12.7"/>
    <col collapsed="false" customWidth="true" hidden="false" outlineLevel="0" max="40" min="40" style="2" width="19.28"/>
    <col collapsed="false" customWidth="true" hidden="false" outlineLevel="0" max="41" min="41" style="2" width="14.85"/>
  </cols>
  <sheetData>
    <row r="1" customFormat="false" ht="12.75" hidden="false" customHeight="false" outlineLevel="0" collapsed="false">
      <c r="G1" s="0"/>
      <c r="H1" s="0"/>
      <c r="I1" s="0"/>
      <c r="J1" s="4"/>
      <c r="K1" s="4"/>
      <c r="L1" s="4"/>
      <c r="M1" s="4"/>
      <c r="N1" s="4"/>
      <c r="O1" s="0"/>
      <c r="P1" s="4"/>
      <c r="Q1" s="4"/>
      <c r="R1" s="4"/>
      <c r="S1" s="0"/>
      <c r="T1" s="4"/>
      <c r="U1" s="4"/>
      <c r="V1" s="0"/>
      <c r="W1" s="0"/>
      <c r="X1" s="0"/>
      <c r="Y1" s="0"/>
      <c r="Z1" s="4"/>
      <c r="AA1" s="4"/>
      <c r="AB1" s="0"/>
      <c r="AC1" s="4"/>
      <c r="AD1" s="4"/>
      <c r="AE1" s="4"/>
      <c r="AF1" s="0"/>
      <c r="AG1" s="4"/>
      <c r="AH1" s="4"/>
      <c r="AI1" s="4"/>
      <c r="AJ1" s="4"/>
      <c r="AK1" s="0"/>
      <c r="AL1" s="0"/>
      <c r="AM1" s="0"/>
      <c r="AN1" s="0"/>
      <c r="AO1" s="0"/>
    </row>
    <row r="2" customFormat="false" ht="12.75" hidden="false" customHeight="false" outlineLevel="0" collapsed="false">
      <c r="G2" s="0"/>
      <c r="H2" s="0"/>
      <c r="I2" s="0"/>
      <c r="J2" s="4"/>
      <c r="K2" s="4"/>
      <c r="L2" s="4"/>
      <c r="M2" s="4"/>
      <c r="N2" s="4"/>
      <c r="O2" s="0"/>
      <c r="P2" s="4"/>
      <c r="Q2" s="4"/>
      <c r="R2" s="4"/>
      <c r="S2" s="0"/>
      <c r="T2" s="4"/>
      <c r="U2" s="4"/>
      <c r="V2" s="0"/>
      <c r="W2" s="0"/>
      <c r="X2" s="0"/>
      <c r="Y2" s="0"/>
      <c r="Z2" s="4"/>
      <c r="AA2" s="4"/>
      <c r="AB2" s="0"/>
      <c r="AC2" s="4"/>
      <c r="AD2" s="4"/>
      <c r="AE2" s="4"/>
      <c r="AF2" s="0"/>
      <c r="AG2" s="4"/>
      <c r="AH2" s="4"/>
      <c r="AI2" s="4"/>
      <c r="AJ2" s="4"/>
      <c r="AK2" s="0"/>
      <c r="AL2" s="0"/>
      <c r="AM2" s="0"/>
      <c r="AN2" s="0"/>
      <c r="AO2" s="0"/>
    </row>
    <row r="3" customFormat="false" ht="13.5" hidden="false" customHeight="false" outlineLevel="0" collapsed="false">
      <c r="A3" s="5"/>
      <c r="B3" s="5"/>
      <c r="C3" s="5"/>
      <c r="D3" s="5"/>
      <c r="E3" s="5"/>
      <c r="F3" s="5"/>
      <c r="G3" s="5"/>
      <c r="H3" s="5"/>
      <c r="I3" s="5"/>
      <c r="J3" s="6"/>
      <c r="K3" s="6"/>
      <c r="L3" s="6"/>
      <c r="M3" s="6"/>
      <c r="N3" s="6"/>
      <c r="O3" s="5"/>
      <c r="P3" s="6"/>
      <c r="Q3" s="6"/>
      <c r="R3" s="6"/>
      <c r="S3" s="5"/>
      <c r="T3" s="6"/>
      <c r="U3" s="6"/>
      <c r="V3" s="5"/>
      <c r="W3" s="5"/>
      <c r="X3" s="5"/>
      <c r="Y3" s="5"/>
      <c r="Z3" s="6"/>
      <c r="AA3" s="6"/>
      <c r="AB3" s="5"/>
      <c r="AC3" s="6"/>
      <c r="AD3" s="6"/>
      <c r="AE3" s="4"/>
      <c r="AF3" s="0"/>
      <c r="AG3" s="4"/>
      <c r="AH3" s="4"/>
      <c r="AI3" s="4"/>
      <c r="AJ3" s="4"/>
      <c r="AK3" s="0"/>
      <c r="AL3" s="0"/>
      <c r="AM3" s="0"/>
      <c r="AN3" s="0"/>
      <c r="AO3" s="0"/>
    </row>
    <row r="4" customFormat="false" ht="18.75" hidden="false" customHeight="false" outlineLevel="0" collapsed="false">
      <c r="A4" s="7" t="s">
        <v>0</v>
      </c>
      <c r="B4" s="8" t="n">
        <v>44579</v>
      </c>
      <c r="C4" s="9"/>
      <c r="D4" s="10" t="s">
        <v>1</v>
      </c>
      <c r="E4" s="11"/>
      <c r="G4" s="9"/>
      <c r="H4" s="9"/>
      <c r="I4" s="9"/>
      <c r="J4" s="4"/>
      <c r="K4" s="4"/>
      <c r="L4" s="4"/>
      <c r="M4" s="4"/>
      <c r="N4" s="4"/>
      <c r="O4" s="0"/>
      <c r="P4" s="4"/>
      <c r="Q4" s="12"/>
      <c r="R4" s="12"/>
      <c r="S4" s="9"/>
      <c r="T4" s="12"/>
      <c r="U4" s="12"/>
      <c r="V4" s="9"/>
      <c r="W4" s="9"/>
      <c r="X4" s="9"/>
      <c r="Y4" s="9"/>
      <c r="Z4" s="12"/>
      <c r="AA4" s="12"/>
      <c r="AB4" s="9"/>
      <c r="AC4" s="12"/>
      <c r="AD4" s="12"/>
      <c r="AE4" s="4"/>
      <c r="AF4" s="0"/>
      <c r="AG4" s="4"/>
      <c r="AH4" s="4"/>
      <c r="AI4" s="4"/>
      <c r="AJ4" s="4"/>
      <c r="AK4" s="0"/>
      <c r="AL4" s="0"/>
      <c r="AM4" s="0"/>
      <c r="AN4" s="0"/>
      <c r="AO4" s="0"/>
    </row>
    <row r="5" customFormat="false" ht="12.75" hidden="false" customHeight="false" outlineLevel="0" collapsed="false">
      <c r="A5" s="5"/>
      <c r="B5" s="5"/>
      <c r="C5" s="9"/>
      <c r="D5" s="9"/>
      <c r="E5" s="9"/>
      <c r="F5" s="9"/>
      <c r="G5" s="9"/>
      <c r="H5" s="9"/>
      <c r="I5" s="9"/>
      <c r="J5" s="4"/>
      <c r="K5" s="4"/>
      <c r="L5" s="4"/>
      <c r="M5" s="4"/>
      <c r="N5" s="4"/>
      <c r="O5" s="0"/>
      <c r="P5" s="4"/>
      <c r="Q5" s="12"/>
      <c r="R5" s="12"/>
      <c r="S5" s="9"/>
      <c r="T5" s="12"/>
      <c r="U5" s="12"/>
      <c r="V5" s="9"/>
      <c r="W5" s="9"/>
      <c r="X5" s="9"/>
      <c r="Y5" s="9"/>
      <c r="Z5" s="12"/>
      <c r="AA5" s="12"/>
      <c r="AB5" s="9"/>
      <c r="AC5" s="12"/>
      <c r="AD5" s="12"/>
      <c r="AE5" s="4"/>
      <c r="AF5" s="0"/>
      <c r="AG5" s="4"/>
      <c r="AH5" s="4"/>
      <c r="AI5" s="4"/>
      <c r="AJ5" s="4"/>
      <c r="AK5" s="0"/>
      <c r="AL5" s="0"/>
      <c r="AM5" s="0"/>
      <c r="AN5" s="0"/>
      <c r="AO5" s="0"/>
    </row>
    <row r="6" customFormat="false" ht="12.75" hidden="false" customHeight="true" outlineLevel="0" collapsed="false">
      <c r="A6" s="13" t="s">
        <v>2</v>
      </c>
      <c r="B6" s="13"/>
      <c r="C6" s="13"/>
      <c r="D6" s="13"/>
      <c r="E6" s="13"/>
      <c r="F6" s="13"/>
      <c r="G6" s="13"/>
      <c r="H6" s="13"/>
      <c r="I6" s="13"/>
      <c r="J6" s="13"/>
      <c r="K6" s="13"/>
      <c r="L6" s="13"/>
      <c r="M6" s="13"/>
      <c r="N6" s="14"/>
      <c r="O6" s="15"/>
      <c r="P6" s="14"/>
      <c r="Q6" s="12"/>
      <c r="R6" s="12"/>
      <c r="S6" s="9"/>
      <c r="T6" s="12"/>
      <c r="U6" s="12"/>
      <c r="V6" s="9"/>
      <c r="W6" s="9"/>
      <c r="X6" s="9"/>
      <c r="Y6" s="9"/>
      <c r="Z6" s="12"/>
      <c r="AA6" s="12"/>
      <c r="AB6" s="9"/>
      <c r="AC6" s="12"/>
      <c r="AD6" s="12"/>
      <c r="AE6" s="4"/>
      <c r="AF6" s="0"/>
      <c r="AG6" s="4"/>
      <c r="AH6" s="4"/>
      <c r="AI6" s="4"/>
      <c r="AJ6" s="4"/>
      <c r="AK6" s="0"/>
      <c r="AL6" s="0"/>
      <c r="AM6" s="0"/>
      <c r="AN6" s="0"/>
      <c r="AO6" s="0"/>
    </row>
    <row r="7" customFormat="false" ht="12.75" hidden="false" customHeight="false" outlineLevel="0" collapsed="false">
      <c r="A7" s="13"/>
      <c r="B7" s="13"/>
      <c r="C7" s="13"/>
      <c r="D7" s="13"/>
      <c r="E7" s="13"/>
      <c r="F7" s="13"/>
      <c r="G7" s="13"/>
      <c r="H7" s="13"/>
      <c r="I7" s="13"/>
      <c r="J7" s="13"/>
      <c r="K7" s="13"/>
      <c r="L7" s="13"/>
      <c r="M7" s="13"/>
      <c r="N7" s="14"/>
      <c r="O7" s="15"/>
      <c r="P7" s="14"/>
      <c r="Q7" s="6"/>
      <c r="R7" s="6"/>
      <c r="S7" s="5"/>
      <c r="T7" s="6"/>
      <c r="U7" s="6"/>
      <c r="V7" s="5"/>
      <c r="W7" s="5"/>
      <c r="X7" s="5"/>
      <c r="Y7" s="5"/>
      <c r="Z7" s="12"/>
      <c r="AA7" s="12"/>
      <c r="AB7" s="9"/>
      <c r="AC7" s="12"/>
      <c r="AD7" s="12"/>
      <c r="AE7" s="4"/>
      <c r="AF7" s="0"/>
      <c r="AG7" s="4"/>
      <c r="AH7" s="4"/>
      <c r="AI7" s="4"/>
      <c r="AJ7" s="4"/>
      <c r="AK7" s="0"/>
      <c r="AL7" s="0"/>
      <c r="AM7" s="0"/>
      <c r="AN7" s="0"/>
      <c r="AO7" s="0"/>
    </row>
    <row r="8" customFormat="false" ht="39" hidden="false" customHeight="true" outlineLevel="0" collapsed="false">
      <c r="A8" s="13"/>
      <c r="B8" s="13"/>
      <c r="C8" s="13"/>
      <c r="D8" s="13"/>
      <c r="E8" s="13"/>
      <c r="F8" s="13"/>
      <c r="G8" s="13"/>
      <c r="H8" s="13"/>
      <c r="I8" s="13"/>
      <c r="J8" s="13"/>
      <c r="K8" s="13"/>
      <c r="L8" s="13"/>
      <c r="M8" s="13"/>
      <c r="N8" s="14"/>
      <c r="O8" s="15"/>
      <c r="P8" s="14"/>
      <c r="Q8" s="12"/>
      <c r="R8" s="12"/>
      <c r="S8" s="9"/>
      <c r="T8" s="12"/>
      <c r="U8" s="12"/>
      <c r="V8" s="9"/>
      <c r="W8" s="9"/>
      <c r="X8" s="9"/>
      <c r="Y8" s="9"/>
      <c r="Z8" s="12"/>
      <c r="AA8" s="12"/>
      <c r="AB8" s="9"/>
      <c r="AC8" s="12"/>
      <c r="AD8" s="12"/>
      <c r="AE8" s="4"/>
      <c r="AF8" s="0"/>
      <c r="AG8" s="4"/>
      <c r="AH8" s="4"/>
      <c r="AI8" s="4"/>
      <c r="AJ8" s="4"/>
      <c r="AK8" s="0"/>
      <c r="AL8" s="0"/>
      <c r="AM8" s="0"/>
      <c r="AN8" s="0"/>
      <c r="AO8" s="0"/>
    </row>
    <row r="9" customFormat="false" ht="12.75" hidden="false" customHeight="false" outlineLevel="0" collapsed="false">
      <c r="A9" s="16"/>
      <c r="B9" s="16"/>
      <c r="C9" s="16"/>
      <c r="D9" s="16"/>
      <c r="E9" s="16"/>
      <c r="F9" s="16"/>
      <c r="G9" s="16"/>
      <c r="H9" s="16"/>
      <c r="I9" s="16"/>
      <c r="J9" s="17"/>
      <c r="K9" s="12"/>
      <c r="L9" s="12"/>
      <c r="M9" s="18"/>
      <c r="N9" s="18"/>
      <c r="O9" s="19"/>
      <c r="P9" s="18"/>
      <c r="Q9" s="12"/>
      <c r="R9" s="12"/>
      <c r="S9" s="9"/>
      <c r="T9" s="12"/>
      <c r="U9" s="12"/>
      <c r="V9" s="9"/>
      <c r="W9" s="9"/>
      <c r="X9" s="9"/>
      <c r="Y9" s="9"/>
      <c r="Z9" s="12"/>
      <c r="AA9" s="12"/>
      <c r="AB9" s="9"/>
      <c r="AC9" s="12"/>
      <c r="AD9" s="12"/>
      <c r="AE9" s="4"/>
      <c r="AF9" s="0"/>
      <c r="AG9" s="4"/>
      <c r="AH9" s="4"/>
      <c r="AI9" s="4"/>
      <c r="AJ9" s="4"/>
      <c r="AK9" s="0"/>
      <c r="AL9" s="0"/>
      <c r="AM9" s="0"/>
      <c r="AN9" s="0"/>
      <c r="AO9" s="0"/>
    </row>
    <row r="10" customFormat="false" ht="18" hidden="false" customHeight="false" outlineLevel="0" collapsed="false">
      <c r="A10" s="20" t="s">
        <v>3</v>
      </c>
      <c r="B10" s="20"/>
      <c r="C10" s="20"/>
      <c r="D10" s="20"/>
      <c r="E10" s="20"/>
      <c r="F10" s="20"/>
      <c r="G10" s="20"/>
      <c r="H10" s="20"/>
      <c r="I10" s="20"/>
      <c r="J10" s="20"/>
      <c r="K10" s="18"/>
      <c r="L10" s="18"/>
      <c r="M10" s="18"/>
      <c r="N10" s="18"/>
      <c r="O10" s="19"/>
      <c r="P10" s="18"/>
      <c r="Q10" s="18"/>
      <c r="R10" s="18"/>
      <c r="S10" s="19"/>
      <c r="T10" s="18"/>
      <c r="U10" s="18"/>
      <c r="V10" s="19"/>
      <c r="W10" s="19"/>
      <c r="X10" s="19"/>
      <c r="Y10" s="19"/>
      <c r="Z10" s="18"/>
      <c r="AA10" s="18"/>
      <c r="AB10" s="19"/>
      <c r="AC10" s="18"/>
      <c r="AD10" s="18"/>
      <c r="AE10" s="4"/>
      <c r="AF10" s="0"/>
      <c r="AG10" s="4"/>
      <c r="AH10" s="4"/>
      <c r="AI10" s="4"/>
      <c r="AJ10" s="4"/>
      <c r="AK10" s="0"/>
      <c r="AL10" s="0"/>
      <c r="AM10" s="0"/>
      <c r="AN10" s="0"/>
      <c r="AO10" s="0"/>
    </row>
    <row r="11" customFormat="false" ht="12.75" hidden="false" customHeight="false" outlineLevel="0" collapsed="false">
      <c r="A11" s="21" t="n">
        <v>1</v>
      </c>
      <c r="B11" s="21" t="n">
        <v>2</v>
      </c>
      <c r="C11" s="21" t="n">
        <v>3</v>
      </c>
      <c r="D11" s="21" t="n">
        <v>4</v>
      </c>
      <c r="E11" s="21" t="n">
        <f aca="false">D11+1</f>
        <v>5</v>
      </c>
      <c r="F11" s="21" t="n">
        <f aca="false">E11+1</f>
        <v>6</v>
      </c>
      <c r="G11" s="21" t="n">
        <f aca="false">F11+1</f>
        <v>7</v>
      </c>
      <c r="H11" s="21" t="n">
        <f aca="false">G11+1</f>
        <v>8</v>
      </c>
      <c r="I11" s="21" t="n">
        <f aca="false">H11+1</f>
        <v>9</v>
      </c>
      <c r="J11" s="21" t="n">
        <f aca="false">I11+1</f>
        <v>10</v>
      </c>
      <c r="K11" s="21" t="n">
        <f aca="false">J11+1</f>
        <v>11</v>
      </c>
      <c r="L11" s="21" t="n">
        <f aca="false">K11+1</f>
        <v>12</v>
      </c>
      <c r="M11" s="21" t="n">
        <f aca="false">L11+1</f>
        <v>13</v>
      </c>
      <c r="N11" s="21" t="n">
        <v>14</v>
      </c>
      <c r="O11" s="21" t="n">
        <v>15</v>
      </c>
      <c r="P11" s="21" t="n">
        <v>16</v>
      </c>
      <c r="Q11" s="21" t="n">
        <v>17</v>
      </c>
      <c r="R11" s="21" t="n">
        <v>18</v>
      </c>
      <c r="S11" s="21" t="n">
        <v>19</v>
      </c>
      <c r="T11" s="21" t="n">
        <v>20</v>
      </c>
      <c r="U11" s="21" t="n">
        <v>21</v>
      </c>
      <c r="V11" s="21" t="n">
        <f aca="false">U11+1</f>
        <v>22</v>
      </c>
      <c r="W11" s="21" t="n">
        <f aca="false">V11+1</f>
        <v>23</v>
      </c>
      <c r="X11" s="21" t="n">
        <f aca="false">W11+1</f>
        <v>24</v>
      </c>
      <c r="Y11" s="21" t="n">
        <f aca="false">X11+1</f>
        <v>25</v>
      </c>
      <c r="Z11" s="21" t="n">
        <f aca="false">Y11+1</f>
        <v>26</v>
      </c>
      <c r="AA11" s="21" t="n">
        <f aca="false">Z11+1</f>
        <v>27</v>
      </c>
      <c r="AB11" s="21" t="n">
        <f aca="false">AA11+1</f>
        <v>28</v>
      </c>
      <c r="AC11" s="21" t="n">
        <f aca="false">AB11+1</f>
        <v>29</v>
      </c>
      <c r="AD11" s="21" t="n">
        <f aca="false">AC11+1</f>
        <v>30</v>
      </c>
      <c r="AE11" s="21" t="n">
        <f aca="false">AD11+1</f>
        <v>31</v>
      </c>
      <c r="AF11" s="21" t="n">
        <v>32</v>
      </c>
      <c r="AG11" s="21" t="n">
        <v>33</v>
      </c>
      <c r="AH11" s="21" t="n">
        <v>34</v>
      </c>
      <c r="AI11" s="21" t="n">
        <v>35</v>
      </c>
      <c r="AJ11" s="21" t="n">
        <v>36</v>
      </c>
      <c r="AK11" s="21" t="n">
        <v>37</v>
      </c>
      <c r="AL11" s="21" t="n">
        <v>38</v>
      </c>
      <c r="AM11" s="21" t="n">
        <v>39</v>
      </c>
      <c r="AN11" s="21" t="n">
        <v>40</v>
      </c>
      <c r="AO11" s="21" t="n">
        <v>41</v>
      </c>
    </row>
    <row r="12" customFormat="false" ht="12.75" hidden="false" customHeight="false" outlineLevel="0" collapsed="false">
      <c r="A12" s="22"/>
      <c r="B12" s="23"/>
      <c r="C12" s="23"/>
      <c r="D12" s="24"/>
      <c r="E12" s="24"/>
      <c r="F12" s="24"/>
      <c r="G12" s="23"/>
      <c r="H12" s="25"/>
      <c r="I12" s="26"/>
      <c r="J12" s="27" t="s">
        <v>4</v>
      </c>
      <c r="K12" s="28" t="s">
        <v>5</v>
      </c>
      <c r="L12" s="28"/>
      <c r="M12" s="28"/>
      <c r="N12" s="29"/>
      <c r="O12" s="23" t="s">
        <v>6</v>
      </c>
      <c r="P12" s="29"/>
      <c r="Q12" s="30" t="s">
        <v>7</v>
      </c>
      <c r="R12" s="31"/>
      <c r="S12" s="32" t="s">
        <v>8</v>
      </c>
      <c r="T12" s="31"/>
      <c r="U12" s="31" t="s">
        <v>9</v>
      </c>
      <c r="V12" s="33" t="s">
        <v>10</v>
      </c>
      <c r="W12" s="34" t="s">
        <v>11</v>
      </c>
      <c r="X12" s="34" t="s">
        <v>12</v>
      </c>
      <c r="Y12" s="34" t="s">
        <v>13</v>
      </c>
      <c r="Z12" s="35" t="s">
        <v>14</v>
      </c>
      <c r="AA12" s="35" t="s">
        <v>15</v>
      </c>
      <c r="AB12" s="34" t="s">
        <v>16</v>
      </c>
      <c r="AC12" s="35" t="s">
        <v>17</v>
      </c>
      <c r="AD12" s="36" t="s">
        <v>18</v>
      </c>
      <c r="AE12" s="37"/>
      <c r="AF12" s="38" t="s">
        <v>19</v>
      </c>
      <c r="AG12" s="37"/>
      <c r="AH12" s="37" t="s">
        <v>20</v>
      </c>
      <c r="AI12" s="4"/>
      <c r="AJ12" s="37" t="s">
        <v>21</v>
      </c>
      <c r="AK12" s="39"/>
      <c r="AL12" s="39" t="s">
        <v>22</v>
      </c>
      <c r="AM12" s="39"/>
      <c r="AN12" s="40" t="s">
        <v>23</v>
      </c>
      <c r="AO12" s="40" t="s">
        <v>24</v>
      </c>
    </row>
    <row r="13" customFormat="false" ht="12.75" hidden="false" customHeight="false" outlineLevel="0" collapsed="false">
      <c r="A13" s="41" t="s">
        <v>25</v>
      </c>
      <c r="B13" s="23"/>
      <c r="C13" s="23"/>
      <c r="D13" s="23"/>
      <c r="E13" s="23"/>
      <c r="F13" s="23"/>
      <c r="G13" s="42"/>
      <c r="H13" s="43"/>
      <c r="I13" s="26"/>
      <c r="J13" s="27" t="s">
        <v>26</v>
      </c>
      <c r="K13" s="44" t="n">
        <v>2020</v>
      </c>
      <c r="L13" s="45" t="n">
        <v>2022</v>
      </c>
      <c r="M13" s="45" t="n">
        <v>2021</v>
      </c>
      <c r="N13" s="46"/>
      <c r="O13" s="47"/>
      <c r="P13" s="48" t="s">
        <v>27</v>
      </c>
      <c r="Q13" s="49" t="s">
        <v>28</v>
      </c>
      <c r="R13" s="48" t="s">
        <v>29</v>
      </c>
      <c r="S13" s="23" t="s">
        <v>29</v>
      </c>
      <c r="T13" s="48" t="s">
        <v>29</v>
      </c>
      <c r="U13" s="49" t="s">
        <v>30</v>
      </c>
      <c r="V13" s="24" t="s">
        <v>31</v>
      </c>
      <c r="W13" s="23" t="s">
        <v>32</v>
      </c>
      <c r="X13" s="24"/>
      <c r="Y13" s="0"/>
      <c r="Z13" s="50"/>
      <c r="AA13" s="48" t="s">
        <v>27</v>
      </c>
      <c r="AB13" s="23" t="s">
        <v>33</v>
      </c>
      <c r="AC13" s="48" t="s">
        <v>34</v>
      </c>
      <c r="AD13" s="48" t="s">
        <v>35</v>
      </c>
      <c r="AE13" s="51" t="s">
        <v>36</v>
      </c>
      <c r="AF13" s="38" t="s">
        <v>37</v>
      </c>
      <c r="AG13" s="51" t="s">
        <v>38</v>
      </c>
      <c r="AH13" s="51" t="s">
        <v>38</v>
      </c>
      <c r="AI13" s="51" t="s">
        <v>38</v>
      </c>
      <c r="AJ13" s="51" t="s">
        <v>38</v>
      </c>
      <c r="AK13" s="25" t="s">
        <v>39</v>
      </c>
      <c r="AL13" s="25" t="s">
        <v>39</v>
      </c>
      <c r="AM13" s="25" t="s">
        <v>39</v>
      </c>
      <c r="AN13" s="25" t="s">
        <v>39</v>
      </c>
      <c r="AO13" s="25" t="s">
        <v>39</v>
      </c>
    </row>
    <row r="14" customFormat="false" ht="12.75" hidden="false" customHeight="false" outlineLevel="0" collapsed="false">
      <c r="A14" s="23" t="s">
        <v>40</v>
      </c>
      <c r="B14" s="22"/>
      <c r="C14" s="23" t="s">
        <v>41</v>
      </c>
      <c r="D14" s="23" t="s">
        <v>42</v>
      </c>
      <c r="E14" s="23" t="s">
        <v>43</v>
      </c>
      <c r="F14" s="23" t="s">
        <v>44</v>
      </c>
      <c r="G14" s="23" t="s">
        <v>45</v>
      </c>
      <c r="H14" s="25" t="s">
        <v>46</v>
      </c>
      <c r="I14" s="26" t="s">
        <v>47</v>
      </c>
      <c r="J14" s="27" t="s">
        <v>48</v>
      </c>
      <c r="K14" s="52" t="s">
        <v>49</v>
      </c>
      <c r="L14" s="52" t="s">
        <v>50</v>
      </c>
      <c r="M14" s="49" t="s">
        <v>51</v>
      </c>
      <c r="N14" s="48" t="s">
        <v>52</v>
      </c>
      <c r="O14" s="23" t="s">
        <v>53</v>
      </c>
      <c r="P14" s="48" t="s">
        <v>54</v>
      </c>
      <c r="Q14" s="53" t="s">
        <v>55</v>
      </c>
      <c r="R14" s="51" t="s">
        <v>52</v>
      </c>
      <c r="S14" s="25" t="s">
        <v>53</v>
      </c>
      <c r="T14" s="51" t="s">
        <v>56</v>
      </c>
      <c r="U14" s="54" t="s">
        <v>57</v>
      </c>
      <c r="V14" s="41" t="s">
        <v>58</v>
      </c>
      <c r="W14" s="23" t="s">
        <v>59</v>
      </c>
      <c r="X14" s="55" t="s">
        <v>60</v>
      </c>
      <c r="Y14" s="24" t="s">
        <v>61</v>
      </c>
      <c r="Z14" s="50" t="s">
        <v>62</v>
      </c>
      <c r="AA14" s="50" t="s">
        <v>54</v>
      </c>
      <c r="AB14" s="23" t="s">
        <v>63</v>
      </c>
      <c r="AC14" s="48" t="s">
        <v>63</v>
      </c>
      <c r="AD14" s="48" t="s">
        <v>64</v>
      </c>
      <c r="AE14" s="51" t="s">
        <v>65</v>
      </c>
      <c r="AF14" s="38" t="s">
        <v>66</v>
      </c>
      <c r="AG14" s="50" t="s">
        <v>52</v>
      </c>
      <c r="AH14" s="51" t="s">
        <v>53</v>
      </c>
      <c r="AI14" s="51" t="s">
        <v>56</v>
      </c>
      <c r="AJ14" s="51" t="s">
        <v>57</v>
      </c>
      <c r="AK14" s="25" t="s">
        <v>52</v>
      </c>
      <c r="AL14" s="25" t="s">
        <v>53</v>
      </c>
      <c r="AM14" s="25" t="s">
        <v>56</v>
      </c>
      <c r="AN14" s="25" t="s">
        <v>67</v>
      </c>
      <c r="AO14" s="25" t="s">
        <v>68</v>
      </c>
    </row>
    <row r="15" customFormat="false" ht="13.5" hidden="false" customHeight="true" outlineLevel="0" collapsed="false">
      <c r="A15" s="56" t="s">
        <v>69</v>
      </c>
      <c r="B15" s="57" t="s">
        <v>70</v>
      </c>
      <c r="C15" s="57" t="s">
        <v>71</v>
      </c>
      <c r="D15" s="58" t="s">
        <v>72</v>
      </c>
      <c r="E15" s="58" t="s">
        <v>73</v>
      </c>
      <c r="F15" s="58" t="s">
        <v>74</v>
      </c>
      <c r="G15" s="57" t="s">
        <v>75</v>
      </c>
      <c r="H15" s="59" t="s">
        <v>75</v>
      </c>
      <c r="I15" s="33" t="s">
        <v>75</v>
      </c>
      <c r="J15" s="60" t="s">
        <v>76</v>
      </c>
      <c r="K15" s="61"/>
      <c r="L15" s="61"/>
      <c r="M15" s="60" t="s">
        <v>77</v>
      </c>
      <c r="N15" s="36" t="s">
        <v>55</v>
      </c>
      <c r="O15" s="58" t="s">
        <v>78</v>
      </c>
      <c r="P15" s="36" t="s">
        <v>79</v>
      </c>
      <c r="Q15" s="62" t="s">
        <v>80</v>
      </c>
      <c r="R15" s="36" t="s">
        <v>55</v>
      </c>
      <c r="S15" s="58" t="s">
        <v>81</v>
      </c>
      <c r="T15" s="36" t="s">
        <v>79</v>
      </c>
      <c r="U15" s="63" t="s">
        <v>82</v>
      </c>
      <c r="V15" s="64" t="s">
        <v>83</v>
      </c>
      <c r="W15" s="57" t="s">
        <v>84</v>
      </c>
      <c r="X15" s="57" t="s">
        <v>84</v>
      </c>
      <c r="Y15" s="65" t="s">
        <v>85</v>
      </c>
      <c r="Z15" s="37" t="s">
        <v>86</v>
      </c>
      <c r="AA15" s="66" t="s">
        <v>79</v>
      </c>
      <c r="AB15" s="57" t="s">
        <v>87</v>
      </c>
      <c r="AC15" s="66" t="s">
        <v>87</v>
      </c>
      <c r="AD15" s="66" t="s">
        <v>55</v>
      </c>
      <c r="AE15" s="67" t="s">
        <v>88</v>
      </c>
      <c r="AF15" s="68" t="s">
        <v>89</v>
      </c>
      <c r="AG15" s="37" t="s">
        <v>55</v>
      </c>
      <c r="AH15" s="67" t="s">
        <v>81</v>
      </c>
      <c r="AI15" s="67" t="s">
        <v>79</v>
      </c>
      <c r="AJ15" s="37" t="s">
        <v>90</v>
      </c>
      <c r="AK15" s="39" t="s">
        <v>55</v>
      </c>
      <c r="AL15" s="39" t="s">
        <v>81</v>
      </c>
      <c r="AM15" s="39" t="s">
        <v>79</v>
      </c>
      <c r="AN15" s="40" t="s">
        <v>91</v>
      </c>
      <c r="AO15" s="40" t="s">
        <v>84</v>
      </c>
    </row>
    <row r="16" customFormat="false" ht="12.75" hidden="false" customHeight="false" outlineLevel="0" collapsed="false">
      <c r="G16" s="0"/>
      <c r="H16" s="0"/>
      <c r="I16" s="0"/>
      <c r="J16" s="4"/>
      <c r="K16" s="4"/>
      <c r="L16" s="4"/>
      <c r="M16" s="4"/>
      <c r="N16" s="4"/>
      <c r="O16" s="0"/>
      <c r="P16" s="4"/>
      <c r="Q16" s="4"/>
      <c r="R16" s="4"/>
      <c r="S16" s="0"/>
      <c r="T16" s="4"/>
      <c r="U16" s="4"/>
      <c r="V16" s="0"/>
      <c r="W16" s="0"/>
      <c r="X16" s="0"/>
      <c r="Y16" s="0"/>
      <c r="Z16" s="4"/>
      <c r="AA16" s="4"/>
      <c r="AB16" s="0"/>
      <c r="AC16" s="4"/>
      <c r="AD16" s="4"/>
      <c r="AE16" s="69"/>
      <c r="AF16" s="0"/>
      <c r="AG16" s="4"/>
      <c r="AH16" s="4"/>
      <c r="AI16" s="4"/>
      <c r="AJ16" s="4"/>
      <c r="AK16" s="0"/>
      <c r="AL16" s="0"/>
      <c r="AM16" s="0"/>
      <c r="AN16" s="0"/>
      <c r="AO16" s="0"/>
    </row>
    <row r="17" customFormat="false" ht="12.75" hidden="false" customHeight="false" outlineLevel="0" collapsed="false">
      <c r="G17" s="0"/>
      <c r="H17" s="0"/>
      <c r="I17" s="0"/>
      <c r="J17" s="4"/>
      <c r="K17" s="4"/>
      <c r="L17" s="4"/>
      <c r="M17" s="4"/>
      <c r="N17" s="4"/>
      <c r="O17" s="0"/>
      <c r="P17" s="4"/>
      <c r="Q17" s="4"/>
      <c r="R17" s="4"/>
      <c r="S17" s="0"/>
      <c r="T17" s="4"/>
      <c r="U17" s="4"/>
      <c r="V17" s="0"/>
      <c r="W17" s="0"/>
      <c r="X17" s="0"/>
      <c r="Y17" s="0"/>
      <c r="Z17" s="4"/>
      <c r="AA17" s="4"/>
      <c r="AB17" s="0"/>
      <c r="AC17" s="4"/>
      <c r="AD17" s="4"/>
      <c r="AE17" s="69"/>
      <c r="AF17" s="0"/>
      <c r="AG17" s="4"/>
      <c r="AH17" s="4"/>
      <c r="AI17" s="4"/>
      <c r="AJ17" s="4"/>
      <c r="AK17" s="0"/>
      <c r="AL17" s="0"/>
      <c r="AM17" s="0"/>
      <c r="AN17" s="0"/>
      <c r="AO17" s="0"/>
    </row>
    <row r="18" s="71" customFormat="true" ht="12.75" hidden="false" customHeight="false" outlineLevel="0" collapsed="false">
      <c r="A18" s="70" t="s">
        <v>92</v>
      </c>
      <c r="B18" s="71" t="s">
        <v>93</v>
      </c>
      <c r="C18" s="70" t="s">
        <v>94</v>
      </c>
      <c r="G18" s="72" t="n">
        <v>44279</v>
      </c>
      <c r="H18" s="72" t="n">
        <v>44278</v>
      </c>
      <c r="I18" s="72" t="n">
        <v>44285</v>
      </c>
      <c r="J18" s="73" t="n">
        <f aca="false">+K18+L18+M18</f>
        <v>0.08792</v>
      </c>
      <c r="K18" s="73"/>
      <c r="L18" s="73"/>
      <c r="M18" s="73" t="n">
        <f aca="false">+N18+O18+V18+Z18+AB18+AD18</f>
        <v>0.08792</v>
      </c>
      <c r="N18" s="73" t="n">
        <v>0.08792</v>
      </c>
      <c r="O18" s="74"/>
      <c r="P18" s="73"/>
      <c r="Q18" s="73" t="n">
        <f aca="false">+N18+O18+P18</f>
        <v>0.08792</v>
      </c>
      <c r="R18" s="73" t="n">
        <v>0.00673467</v>
      </c>
      <c r="S18" s="74"/>
      <c r="T18" s="73"/>
      <c r="U18" s="73" t="n">
        <f aca="false">+R18+S18+T18</f>
        <v>0.00673467</v>
      </c>
      <c r="V18" s="74"/>
      <c r="W18" s="74"/>
      <c r="X18" s="74"/>
      <c r="Y18" s="74"/>
      <c r="Z18" s="73"/>
      <c r="AA18" s="73"/>
      <c r="AB18" s="73"/>
      <c r="AC18" s="73"/>
      <c r="AD18" s="73"/>
      <c r="AE18" s="73"/>
      <c r="AF18" s="73"/>
      <c r="AG18" s="73"/>
      <c r="AH18" s="74"/>
      <c r="AI18" s="73"/>
      <c r="AJ18" s="73" t="n">
        <f aca="false">+AG18+AH18+AI18</f>
        <v>0</v>
      </c>
      <c r="AK18" s="73"/>
      <c r="AL18" s="74"/>
      <c r="AM18" s="73"/>
      <c r="AN18" s="73" t="n">
        <f aca="false">+AK18+AL18+AM18</f>
        <v>0</v>
      </c>
      <c r="AO18" s="73"/>
    </row>
    <row r="19" customFormat="false" ht="12.75" hidden="false" customHeight="false" outlineLevel="0" collapsed="false">
      <c r="A19" s="0" t="s">
        <v>92</v>
      </c>
      <c r="B19" s="0" t="s">
        <v>93</v>
      </c>
      <c r="C19" s="0" t="s">
        <v>94</v>
      </c>
      <c r="G19" s="1" t="n">
        <v>44370</v>
      </c>
      <c r="H19" s="1" t="n">
        <v>44369</v>
      </c>
      <c r="I19" s="1" t="n">
        <v>44376</v>
      </c>
      <c r="J19" s="73" t="n">
        <f aca="false">+K19+L19+M19</f>
        <v>0.08826</v>
      </c>
      <c r="M19" s="73" t="n">
        <f aca="false">+N19+O19+V19+Z19+AB19+AD19</f>
        <v>0.08826</v>
      </c>
      <c r="N19" s="2" t="n">
        <v>0.08826</v>
      </c>
      <c r="Q19" s="73" t="n">
        <f aca="false">+N19+O19+P19</f>
        <v>0.08826</v>
      </c>
      <c r="R19" s="2" t="n">
        <v>0.00676072</v>
      </c>
      <c r="U19" s="73" t="n">
        <f aca="false">+R19+S19+T19</f>
        <v>0.00676072</v>
      </c>
      <c r="AJ19" s="73" t="n">
        <f aca="false">+AG19+AH19+AI19</f>
        <v>0</v>
      </c>
      <c r="AN19" s="73" t="n">
        <f aca="false">+AK19+AL19+AM19</f>
        <v>0</v>
      </c>
    </row>
    <row r="20" customFormat="false" ht="12.75" hidden="false" customHeight="false" outlineLevel="0" collapsed="false">
      <c r="A20" s="0" t="s">
        <v>95</v>
      </c>
      <c r="B20" s="0" t="s">
        <v>96</v>
      </c>
      <c r="C20" s="0" t="s">
        <v>97</v>
      </c>
      <c r="G20" s="1" t="n">
        <v>44279</v>
      </c>
      <c r="H20" s="1" t="n">
        <v>44278</v>
      </c>
      <c r="I20" s="1" t="n">
        <v>44285</v>
      </c>
      <c r="J20" s="73" t="n">
        <f aca="false">+K20+L20+M20</f>
        <v>0.18195</v>
      </c>
      <c r="M20" s="73" t="n">
        <f aca="false">+N20+O20+V20+Z20+AB20+AD20</f>
        <v>0.18195</v>
      </c>
      <c r="N20" s="2" t="n">
        <v>0.18195</v>
      </c>
      <c r="Q20" s="73" t="n">
        <f aca="false">+N20+O20+P20</f>
        <v>0.18195</v>
      </c>
      <c r="R20" s="2" t="n">
        <v>0.02776557</v>
      </c>
      <c r="U20" s="73" t="n">
        <f aca="false">+R20+S20+T20</f>
        <v>0.02776557</v>
      </c>
      <c r="AJ20" s="73" t="n">
        <f aca="false">+AG20+AH20+AI20</f>
        <v>0</v>
      </c>
      <c r="AN20" s="73" t="n">
        <f aca="false">+AK20+AL20+AM20</f>
        <v>0</v>
      </c>
    </row>
    <row r="21" customFormat="false" ht="12.75" hidden="false" customHeight="false" outlineLevel="0" collapsed="false">
      <c r="A21" s="0" t="s">
        <v>95</v>
      </c>
      <c r="B21" s="0" t="s">
        <v>96</v>
      </c>
      <c r="C21" s="0" t="s">
        <v>97</v>
      </c>
      <c r="G21" s="1" t="n">
        <v>44370</v>
      </c>
      <c r="H21" s="1" t="n">
        <v>44369</v>
      </c>
      <c r="I21" s="1" t="n">
        <v>44376</v>
      </c>
      <c r="J21" s="73" t="n">
        <f aca="false">+K21+L21+M21</f>
        <v>0.26423</v>
      </c>
      <c r="M21" s="73" t="n">
        <f aca="false">+N21+O21+V21+Z21+AB21+AD21</f>
        <v>0.26423</v>
      </c>
      <c r="N21" s="2" t="n">
        <v>0.26423</v>
      </c>
      <c r="Q21" s="73" t="n">
        <f aca="false">+N21+O21+P21</f>
        <v>0.26423</v>
      </c>
      <c r="R21" s="2" t="n">
        <v>0.0403215</v>
      </c>
      <c r="U21" s="73" t="n">
        <f aca="false">+R21+S21+T21</f>
        <v>0.0403215</v>
      </c>
      <c r="AJ21" s="73" t="n">
        <f aca="false">+AG21+AH21+AI21</f>
        <v>0</v>
      </c>
      <c r="AN21" s="73" t="n">
        <f aca="false">+AK21+AL21+AM21</f>
        <v>0</v>
      </c>
    </row>
    <row r="22" customFormat="false" ht="12.75" hidden="false" customHeight="false" outlineLevel="0" collapsed="false">
      <c r="A22" s="0" t="s">
        <v>98</v>
      </c>
      <c r="B22" s="0" t="s">
        <v>99</v>
      </c>
      <c r="C22" s="0" t="s">
        <v>100</v>
      </c>
      <c r="G22" s="1" t="n">
        <v>44279</v>
      </c>
      <c r="H22" s="1" t="n">
        <v>44278</v>
      </c>
      <c r="I22" s="1" t="n">
        <v>44285</v>
      </c>
      <c r="J22" s="73" t="n">
        <f aca="false">+K22+L22+M22</f>
        <v>0.09575</v>
      </c>
      <c r="M22" s="73" t="n">
        <f aca="false">+N22+O22+V22+Z22+AB22+AD22</f>
        <v>0.09575</v>
      </c>
      <c r="N22" s="2" t="n">
        <v>0.09575</v>
      </c>
      <c r="Q22" s="73" t="n">
        <f aca="false">+N22+O22+P22</f>
        <v>0.09575</v>
      </c>
      <c r="R22" s="2" t="n">
        <v>0.00703763</v>
      </c>
      <c r="U22" s="73" t="n">
        <f aca="false">+R22+S22+T22</f>
        <v>0.00703763</v>
      </c>
      <c r="AJ22" s="73" t="n">
        <f aca="false">+AG22+AH22+AI22</f>
        <v>0</v>
      </c>
      <c r="AN22" s="73" t="n">
        <f aca="false">+AK22+AL22+AM22</f>
        <v>0</v>
      </c>
    </row>
    <row r="23" customFormat="false" ht="12.75" hidden="false" customHeight="false" outlineLevel="0" collapsed="false">
      <c r="A23" s="0" t="s">
        <v>98</v>
      </c>
      <c r="B23" s="0" t="s">
        <v>99</v>
      </c>
      <c r="C23" s="0" t="s">
        <v>100</v>
      </c>
      <c r="G23" s="1" t="n">
        <v>44370</v>
      </c>
      <c r="H23" s="1" t="n">
        <v>44369</v>
      </c>
      <c r="I23" s="1" t="n">
        <v>44376</v>
      </c>
      <c r="J23" s="73" t="n">
        <f aca="false">+K23+L23+M23</f>
        <v>0.23514</v>
      </c>
      <c r="M23" s="73" t="n">
        <f aca="false">+N23+O23+V23+Z23+AB23+AD23</f>
        <v>0.23514</v>
      </c>
      <c r="N23" s="2" t="n">
        <v>0.23514</v>
      </c>
      <c r="Q23" s="73" t="n">
        <f aca="false">+N23+O23+P23</f>
        <v>0.23514</v>
      </c>
      <c r="R23" s="2" t="n">
        <v>0.01728279</v>
      </c>
      <c r="U23" s="73" t="n">
        <f aca="false">+R23+S23+T23</f>
        <v>0.01728279</v>
      </c>
      <c r="AJ23" s="73" t="n">
        <f aca="false">+AG23+AH23+AI23</f>
        <v>0</v>
      </c>
      <c r="AN23" s="73" t="n">
        <f aca="false">+AK23+AL23+AM23</f>
        <v>0</v>
      </c>
    </row>
    <row r="24" customFormat="false" ht="12.75" hidden="false" customHeight="false" outlineLevel="0" collapsed="false">
      <c r="A24" s="0" t="s">
        <v>101</v>
      </c>
      <c r="B24" s="75" t="s">
        <v>102</v>
      </c>
      <c r="C24" s="0" t="s">
        <v>103</v>
      </c>
      <c r="G24" s="1" t="n">
        <v>44552</v>
      </c>
      <c r="H24" s="1" t="n">
        <v>44551</v>
      </c>
      <c r="I24" s="1" t="n">
        <v>44559</v>
      </c>
      <c r="J24" s="73" t="n">
        <f aca="false">+K24+L24+M24</f>
        <v>3.01016</v>
      </c>
      <c r="M24" s="73" t="n">
        <f aca="false">+N24+O24+V24+Z24+AB24+AD24</f>
        <v>3.01016</v>
      </c>
      <c r="N24" s="2" t="n">
        <v>3.01016</v>
      </c>
      <c r="Q24" s="73" t="n">
        <f aca="false">+N24+O24+P24</f>
        <v>3.01016</v>
      </c>
      <c r="U24" s="73" t="n">
        <f aca="false">+R24+S24+T24</f>
        <v>0</v>
      </c>
      <c r="AJ24" s="73" t="n">
        <f aca="false">+AG24+AH24+AI24</f>
        <v>0</v>
      </c>
      <c r="AN24" s="73" t="n">
        <f aca="false">+AK24+AL24+AM24</f>
        <v>0</v>
      </c>
    </row>
    <row r="25" customFormat="false" ht="12.75" hidden="false" customHeight="false" outlineLevel="0" collapsed="false">
      <c r="A25" s="0" t="s">
        <v>104</v>
      </c>
      <c r="B25" s="0" t="s">
        <v>105</v>
      </c>
      <c r="C25" s="0" t="s">
        <v>106</v>
      </c>
      <c r="E25" s="0" t="s">
        <v>107</v>
      </c>
      <c r="G25" s="1" t="n">
        <v>44279</v>
      </c>
      <c r="H25" s="1" t="n">
        <v>44278</v>
      </c>
      <c r="I25" s="1" t="n">
        <v>44285</v>
      </c>
      <c r="J25" s="73" t="n">
        <f aca="false">+K25+L25+M25</f>
        <v>0.01519</v>
      </c>
      <c r="M25" s="73" t="n">
        <f aca="false">+N25+O25+V25+Z25+AB25+AD25</f>
        <v>0.01519</v>
      </c>
      <c r="N25" s="2" t="n">
        <v>0.01330414</v>
      </c>
      <c r="Q25" s="73" t="n">
        <f aca="false">+N25+O25+P25</f>
        <v>0.01330414</v>
      </c>
      <c r="R25" s="2" t="n">
        <v>0.01330414</v>
      </c>
      <c r="U25" s="73" t="n">
        <f aca="false">+R25+S25+T25</f>
        <v>0.01330414</v>
      </c>
      <c r="Z25" s="2" t="n">
        <v>0.00188586</v>
      </c>
      <c r="AJ25" s="73" t="n">
        <f aca="false">+AG25+AH25+AI25</f>
        <v>0</v>
      </c>
      <c r="AN25" s="73" t="n">
        <f aca="false">+AK25+AL25+AM25</f>
        <v>0</v>
      </c>
    </row>
    <row r="26" customFormat="false" ht="12.75" hidden="false" customHeight="false" outlineLevel="0" collapsed="false">
      <c r="A26" s="0" t="s">
        <v>104</v>
      </c>
      <c r="B26" s="0" t="s">
        <v>105</v>
      </c>
      <c r="C26" s="0" t="s">
        <v>106</v>
      </c>
      <c r="E26" s="0" t="s">
        <v>107</v>
      </c>
      <c r="G26" s="1" t="n">
        <v>44370</v>
      </c>
      <c r="H26" s="1" t="n">
        <v>44369</v>
      </c>
      <c r="I26" s="1" t="n">
        <v>44376</v>
      </c>
      <c r="J26" s="73" t="n">
        <f aca="false">+K26+L26+M26</f>
        <v>0.01436</v>
      </c>
      <c r="M26" s="73" t="n">
        <f aca="false">+N26+O26+V26+Z26+AB26+AD26</f>
        <v>0.01436</v>
      </c>
      <c r="N26" s="2" t="n">
        <v>0.01257719</v>
      </c>
      <c r="Q26" s="73" t="n">
        <f aca="false">+N26+O26+P26</f>
        <v>0.01257719</v>
      </c>
      <c r="R26" s="2" t="n">
        <v>0.01257719</v>
      </c>
      <c r="U26" s="73" t="n">
        <f aca="false">+R26+S26+T26</f>
        <v>0.01257719</v>
      </c>
      <c r="Z26" s="2" t="n">
        <v>0.00178281</v>
      </c>
      <c r="AJ26" s="73" t="n">
        <f aca="false">+AG26+AH26+AI26</f>
        <v>0</v>
      </c>
      <c r="AN26" s="73" t="n">
        <f aca="false">+AK26+AL26+AM26</f>
        <v>0</v>
      </c>
    </row>
    <row r="27" customFormat="false" ht="12.75" hidden="false" customHeight="false" outlineLevel="0" collapsed="false">
      <c r="A27" s="0" t="s">
        <v>104</v>
      </c>
      <c r="B27" s="0" t="s">
        <v>105</v>
      </c>
      <c r="C27" s="0" t="s">
        <v>106</v>
      </c>
      <c r="E27" s="0" t="s">
        <v>107</v>
      </c>
      <c r="G27" s="1" t="n">
        <v>44461</v>
      </c>
      <c r="H27" s="1" t="n">
        <v>44460</v>
      </c>
      <c r="I27" s="1" t="n">
        <v>44467</v>
      </c>
      <c r="J27" s="73" t="n">
        <f aca="false">+K27+L27+M27</f>
        <v>0.00545</v>
      </c>
      <c r="M27" s="73" t="n">
        <f aca="false">+N27+O27+V27+Z27+AB27+AD27</f>
        <v>0.00545</v>
      </c>
      <c r="N27" s="2" t="n">
        <v>0.00477338</v>
      </c>
      <c r="Q27" s="73" t="n">
        <f aca="false">+N27+O27+P27</f>
        <v>0.00477338</v>
      </c>
      <c r="R27" s="2" t="n">
        <v>0.00477338</v>
      </c>
      <c r="U27" s="73" t="n">
        <f aca="false">+R27+S27+T27</f>
        <v>0.00477338</v>
      </c>
      <c r="Z27" s="2" t="n">
        <v>0.00067662</v>
      </c>
      <c r="AJ27" s="73" t="n">
        <f aca="false">+AG27+AH27+AI27</f>
        <v>0</v>
      </c>
      <c r="AN27" s="73" t="n">
        <f aca="false">+AK27+AL27+AM27</f>
        <v>0</v>
      </c>
    </row>
    <row r="28" customFormat="false" ht="12.75" hidden="false" customHeight="false" outlineLevel="0" collapsed="false">
      <c r="A28" s="0" t="s">
        <v>104</v>
      </c>
      <c r="B28" s="0" t="s">
        <v>105</v>
      </c>
      <c r="C28" s="0" t="s">
        <v>106</v>
      </c>
      <c r="G28" s="1" t="n">
        <v>44552</v>
      </c>
      <c r="H28" s="1" t="n">
        <v>44551</v>
      </c>
      <c r="I28" s="1" t="n">
        <v>44559</v>
      </c>
      <c r="J28" s="73" t="n">
        <f aca="false">+K28+L28+M28</f>
        <v>0.00158</v>
      </c>
      <c r="M28" s="73" t="n">
        <f aca="false">+N28+O28+V28+Z28+AB28+AD28</f>
        <v>0.00158</v>
      </c>
      <c r="N28" s="2" t="n">
        <v>0.00158</v>
      </c>
      <c r="Q28" s="73" t="n">
        <f aca="false">+N28+O28+P28</f>
        <v>0.00158</v>
      </c>
      <c r="R28" s="2" t="n">
        <v>0.00158</v>
      </c>
      <c r="U28" s="73" t="n">
        <f aca="false">+R28+S28+T28</f>
        <v>0.00158</v>
      </c>
      <c r="AJ28" s="73" t="n">
        <f aca="false">+AG28+AH28+AI28</f>
        <v>0</v>
      </c>
      <c r="AN28" s="73" t="n">
        <f aca="false">+AK28+AL28+AM28</f>
        <v>0</v>
      </c>
    </row>
    <row r="29" customFormat="false" ht="12.75" hidden="false" customHeight="false" outlineLevel="0" collapsed="false">
      <c r="A29" s="0" t="s">
        <v>108</v>
      </c>
      <c r="B29" s="0" t="s">
        <v>109</v>
      </c>
      <c r="C29" s="0" t="s">
        <v>110</v>
      </c>
      <c r="G29" s="1" t="n">
        <v>44461</v>
      </c>
      <c r="H29" s="1" t="n">
        <v>44460</v>
      </c>
      <c r="I29" s="1" t="n">
        <v>44467</v>
      </c>
      <c r="J29" s="73" t="n">
        <f aca="false">+K29+L29+M29</f>
        <v>0.0242</v>
      </c>
      <c r="M29" s="73" t="n">
        <f aca="false">+N29+O29+V29+Z29+AB29+AD29</f>
        <v>0.0242</v>
      </c>
      <c r="N29" s="2" t="n">
        <v>0.0242</v>
      </c>
      <c r="Q29" s="73" t="n">
        <f aca="false">+N29+O29+P29</f>
        <v>0.0242</v>
      </c>
      <c r="R29" s="2" t="n">
        <v>0.02126212</v>
      </c>
      <c r="U29" s="73" t="n">
        <f aca="false">+R29+S29+T29</f>
        <v>0.02126212</v>
      </c>
      <c r="AJ29" s="73" t="n">
        <f aca="false">+AG29+AH29+AI29</f>
        <v>0</v>
      </c>
      <c r="AN29" s="73" t="n">
        <f aca="false">+AK29+AL29+AM29</f>
        <v>0</v>
      </c>
    </row>
    <row r="30" customFormat="false" ht="12.75" hidden="false" customHeight="false" outlineLevel="0" collapsed="false">
      <c r="A30" s="0" t="s">
        <v>108</v>
      </c>
      <c r="B30" s="0" t="s">
        <v>109</v>
      </c>
      <c r="C30" s="0" t="s">
        <v>110</v>
      </c>
      <c r="G30" s="1" t="n">
        <v>44540</v>
      </c>
      <c r="H30" s="1" t="n">
        <v>44539</v>
      </c>
      <c r="I30" s="1" t="n">
        <v>44546</v>
      </c>
      <c r="J30" s="73" t="n">
        <f aca="false">+K30+L30+M30</f>
        <v>0.0308</v>
      </c>
      <c r="M30" s="73" t="n">
        <f aca="false">+N30+O30+V30+Z30+AB30+AD30</f>
        <v>0.0308</v>
      </c>
      <c r="O30" s="3" t="n">
        <v>0.02896</v>
      </c>
      <c r="Q30" s="73" t="n">
        <f aca="false">+N30+O30+P30</f>
        <v>0.02896</v>
      </c>
      <c r="S30" s="3" t="n">
        <v>0.02544426</v>
      </c>
      <c r="U30" s="73" t="n">
        <f aca="false">+R30+S30+T30</f>
        <v>0.02544426</v>
      </c>
      <c r="V30" s="3" t="n">
        <v>0.00184</v>
      </c>
      <c r="AJ30" s="73" t="n">
        <f aca="false">+AG30+AH30+AI30</f>
        <v>0</v>
      </c>
      <c r="AN30" s="73" t="n">
        <f aca="false">+AK30+AL30+AM30</f>
        <v>0</v>
      </c>
    </row>
    <row r="31" customFormat="false" ht="12.75" hidden="false" customHeight="false" outlineLevel="0" collapsed="false">
      <c r="A31" s="0" t="s">
        <v>108</v>
      </c>
      <c r="B31" s="0" t="s">
        <v>109</v>
      </c>
      <c r="C31" s="0" t="s">
        <v>110</v>
      </c>
      <c r="G31" s="1" t="n">
        <v>44552</v>
      </c>
      <c r="H31" s="1" t="n">
        <v>44551</v>
      </c>
      <c r="I31" s="1" t="n">
        <v>44559</v>
      </c>
      <c r="J31" s="73" t="n">
        <f aca="false">+K31+L31+M31</f>
        <v>0.08837</v>
      </c>
      <c r="M31" s="73" t="n">
        <f aca="false">+N31+O31+V31+Z31+AB31+AD31</f>
        <v>0.08837</v>
      </c>
      <c r="N31" s="2" t="n">
        <v>0.08837</v>
      </c>
      <c r="Q31" s="73" t="n">
        <f aca="false">+N31+O31+P31</f>
        <v>0.08837</v>
      </c>
      <c r="R31" s="2" t="n">
        <v>0.07764188</v>
      </c>
      <c r="U31" s="73" t="n">
        <f aca="false">+R31+S31+T31</f>
        <v>0.07764188</v>
      </c>
      <c r="AJ31" s="73" t="n">
        <f aca="false">+AG31+AH31+AI31</f>
        <v>0</v>
      </c>
      <c r="AN31" s="73" t="n">
        <f aca="false">+AK31+AL31+AM31</f>
        <v>0</v>
      </c>
    </row>
    <row r="32" customFormat="false" ht="12.75" hidden="false" customHeight="false" outlineLevel="0" collapsed="false">
      <c r="A32" s="0" t="s">
        <v>111</v>
      </c>
      <c r="B32" s="75" t="s">
        <v>112</v>
      </c>
      <c r="C32" s="0" t="s">
        <v>113</v>
      </c>
      <c r="G32" s="1" t="n">
        <v>44279</v>
      </c>
      <c r="H32" s="1" t="n">
        <v>44278</v>
      </c>
      <c r="I32" s="1" t="n">
        <v>44285</v>
      </c>
      <c r="J32" s="73" t="n">
        <f aca="false">+K32+L32+M32</f>
        <v>0.01278</v>
      </c>
      <c r="M32" s="73" t="n">
        <f aca="false">+N32+O32+V32+Z32+AB32+AD32</f>
        <v>0.01278</v>
      </c>
      <c r="N32" s="2" t="n">
        <v>0.01278</v>
      </c>
      <c r="Q32" s="73" t="n">
        <f aca="false">+N32+O32+P32</f>
        <v>0.01278</v>
      </c>
      <c r="R32" s="2" t="n">
        <v>0.00054571</v>
      </c>
      <c r="U32" s="73" t="n">
        <f aca="false">+R32+S32+T32</f>
        <v>0.00054571</v>
      </c>
      <c r="AJ32" s="73" t="n">
        <f aca="false">+AG32+AH32+AI32</f>
        <v>0</v>
      </c>
      <c r="AN32" s="73" t="n">
        <f aca="false">+AK32+AL32+AM32</f>
        <v>0</v>
      </c>
    </row>
    <row r="33" customFormat="false" ht="12.75" hidden="false" customHeight="false" outlineLevel="0" collapsed="false">
      <c r="A33" s="0" t="s">
        <v>111</v>
      </c>
      <c r="B33" s="75" t="s">
        <v>112</v>
      </c>
      <c r="C33" s="0" t="s">
        <v>113</v>
      </c>
      <c r="G33" s="1" t="n">
        <v>44540</v>
      </c>
      <c r="H33" s="1" t="n">
        <v>44539</v>
      </c>
      <c r="I33" s="1" t="n">
        <v>44546</v>
      </c>
      <c r="J33" s="73" t="n">
        <f aca="false">+K33+L33+M33</f>
        <v>0.3387</v>
      </c>
      <c r="M33" s="73" t="n">
        <f aca="false">+N33+O33+V33+Z33+AB33+AD33</f>
        <v>0.3387</v>
      </c>
      <c r="O33" s="3" t="n">
        <v>0.3387</v>
      </c>
      <c r="Q33" s="73" t="n">
        <f aca="false">+N33+O33+P33</f>
        <v>0.3387</v>
      </c>
      <c r="S33" s="3" t="n">
        <v>0.01446</v>
      </c>
      <c r="U33" s="73" t="n">
        <f aca="false">+R33+S33+T33</f>
        <v>0.01446</v>
      </c>
      <c r="AJ33" s="73" t="n">
        <f aca="false">+AG33+AH33+AI33</f>
        <v>0</v>
      </c>
      <c r="AN33" s="73" t="n">
        <f aca="false">+AK33+AL33+AM33</f>
        <v>0</v>
      </c>
    </row>
    <row r="34" customFormat="false" ht="12.75" hidden="false" customHeight="false" outlineLevel="0" collapsed="false">
      <c r="A34" s="0" t="s">
        <v>111</v>
      </c>
      <c r="B34" s="75" t="s">
        <v>112</v>
      </c>
      <c r="C34" s="0" t="s">
        <v>113</v>
      </c>
      <c r="G34" s="1" t="n">
        <v>44552</v>
      </c>
      <c r="H34" s="1" t="n">
        <v>44551</v>
      </c>
      <c r="I34" s="1" t="n">
        <v>44559</v>
      </c>
      <c r="J34" s="73" t="n">
        <f aca="false">+K34+L34+M34</f>
        <v>0.00167</v>
      </c>
      <c r="M34" s="73" t="n">
        <f aca="false">+N34+O34+V34+Z34+AB34+AD34</f>
        <v>0.00167</v>
      </c>
      <c r="N34" s="2" t="n">
        <v>0.00167</v>
      </c>
      <c r="Q34" s="73" t="n">
        <f aca="false">+N34+O34+P34</f>
        <v>0.00167</v>
      </c>
      <c r="R34" s="2" t="n">
        <v>7.131E-005</v>
      </c>
      <c r="U34" s="73" t="n">
        <f aca="false">+R34+S34+T34</f>
        <v>7.131E-005</v>
      </c>
      <c r="AJ34" s="73" t="n">
        <f aca="false">+AG34+AH34+AI34</f>
        <v>0</v>
      </c>
      <c r="AN34" s="73" t="n">
        <f aca="false">+AK34+AL34+AM34</f>
        <v>0</v>
      </c>
    </row>
    <row r="35" customFormat="false" ht="12.75" hidden="false" customHeight="false" outlineLevel="0" collapsed="false">
      <c r="A35" s="0" t="s">
        <v>114</v>
      </c>
      <c r="B35" s="0" t="s">
        <v>115</v>
      </c>
      <c r="C35" s="0" t="s">
        <v>116</v>
      </c>
      <c r="E35" s="0" t="s">
        <v>107</v>
      </c>
      <c r="G35" s="1" t="n">
        <v>44370</v>
      </c>
      <c r="H35" s="1" t="n">
        <v>44369</v>
      </c>
      <c r="I35" s="1" t="n">
        <v>44376</v>
      </c>
      <c r="J35" s="73" t="n">
        <f aca="false">+K35+L35+M35</f>
        <v>0.59508</v>
      </c>
      <c r="M35" s="73" t="n">
        <f aca="false">+N35+O35+V35+Z35+AB35+AD35</f>
        <v>0.59508</v>
      </c>
      <c r="N35" s="2" t="n">
        <v>0.28997767</v>
      </c>
      <c r="Q35" s="73" t="n">
        <f aca="false">+N35+O35+P35</f>
        <v>0.28997767</v>
      </c>
      <c r="R35" s="2" t="n">
        <v>0.28997767</v>
      </c>
      <c r="U35" s="73" t="n">
        <f aca="false">+R35+S35+T35</f>
        <v>0.28997767</v>
      </c>
      <c r="Z35" s="2" t="n">
        <v>0.30510233</v>
      </c>
      <c r="AJ35" s="73" t="n">
        <f aca="false">+AG35+AH35+AI35</f>
        <v>0</v>
      </c>
      <c r="AN35" s="73" t="n">
        <f aca="false">+AK35+AL35+AM35</f>
        <v>0</v>
      </c>
    </row>
    <row r="36" customFormat="false" ht="12.75" hidden="false" customHeight="false" outlineLevel="0" collapsed="false">
      <c r="A36" s="0" t="s">
        <v>114</v>
      </c>
      <c r="B36" s="0" t="s">
        <v>115</v>
      </c>
      <c r="C36" s="0" t="s">
        <v>116</v>
      </c>
      <c r="G36" s="1" t="n">
        <v>44552</v>
      </c>
      <c r="H36" s="1" t="n">
        <v>44551</v>
      </c>
      <c r="I36" s="1" t="n">
        <v>44559</v>
      </c>
      <c r="J36" s="73" t="n">
        <f aca="false">+K36+L36+M36</f>
        <v>3.58843</v>
      </c>
      <c r="M36" s="73" t="n">
        <f aca="false">+N36+O36+V36+Z36+AB36+AD36</f>
        <v>3.58843</v>
      </c>
      <c r="N36" s="2" t="n">
        <v>3.58843</v>
      </c>
      <c r="Q36" s="73" t="n">
        <f aca="false">+N36+O36+P36</f>
        <v>3.58843</v>
      </c>
      <c r="R36" s="2" t="n">
        <v>3.58843</v>
      </c>
      <c r="U36" s="73" t="n">
        <f aca="false">+R36+S36+T36</f>
        <v>3.58843</v>
      </c>
      <c r="AJ36" s="73" t="n">
        <f aca="false">+AG36+AH36+AI36</f>
        <v>0</v>
      </c>
      <c r="AN36" s="73" t="n">
        <f aca="false">+AK36+AL36+AM36</f>
        <v>0</v>
      </c>
    </row>
    <row r="37" customFormat="false" ht="12.75" hidden="false" customHeight="false" outlineLevel="0" collapsed="false">
      <c r="A37" s="0" t="s">
        <v>117</v>
      </c>
      <c r="B37" s="0" t="s">
        <v>118</v>
      </c>
      <c r="C37" s="0" t="s">
        <v>119</v>
      </c>
      <c r="G37" s="1" t="n">
        <v>44540</v>
      </c>
      <c r="H37" s="1" t="n">
        <v>44539</v>
      </c>
      <c r="I37" s="1" t="n">
        <v>44546</v>
      </c>
      <c r="J37" s="73" t="n">
        <f aca="false">+K37+L37+M37</f>
        <v>1.01865</v>
      </c>
      <c r="M37" s="73" t="n">
        <f aca="false">+N37+O37+V37+Z37+AB37+AD37</f>
        <v>1.01865</v>
      </c>
      <c r="O37" s="3" t="n">
        <v>1.01865</v>
      </c>
      <c r="Q37" s="73" t="n">
        <f aca="false">+N37+O37+P37</f>
        <v>1.01865</v>
      </c>
      <c r="S37" s="3" t="n">
        <v>0.00795</v>
      </c>
      <c r="U37" s="73" t="n">
        <f aca="false">+R37+S37+T37</f>
        <v>0.00795</v>
      </c>
      <c r="AJ37" s="73" t="n">
        <f aca="false">+AG37+AH37+AI37</f>
        <v>0</v>
      </c>
      <c r="AN37" s="73" t="n">
        <f aca="false">+AK37+AL37+AM37</f>
        <v>0</v>
      </c>
    </row>
    <row r="38" customFormat="false" ht="12.75" hidden="false" customHeight="false" outlineLevel="0" collapsed="false">
      <c r="A38" s="0" t="s">
        <v>120</v>
      </c>
      <c r="B38" s="0" t="s">
        <v>121</v>
      </c>
      <c r="C38" s="0" t="s">
        <v>122</v>
      </c>
      <c r="G38" s="1" t="n">
        <v>44540</v>
      </c>
      <c r="H38" s="1" t="n">
        <v>44539</v>
      </c>
      <c r="I38" s="1" t="n">
        <v>44546</v>
      </c>
      <c r="J38" s="73" t="n">
        <f aca="false">+K38+L38+M38</f>
        <v>0.69349</v>
      </c>
      <c r="M38" s="73" t="n">
        <f aca="false">+N38+O38+V38+Z38+AB38+AD38</f>
        <v>0.69349</v>
      </c>
      <c r="O38" s="3" t="n">
        <v>0.69349</v>
      </c>
      <c r="Q38" s="73" t="n">
        <f aca="false">+N38+O38+P38</f>
        <v>0.69349</v>
      </c>
      <c r="S38" s="3" t="n">
        <v>0.00825</v>
      </c>
      <c r="U38" s="73" t="n">
        <f aca="false">+R38+S38+T38</f>
        <v>0.00825</v>
      </c>
      <c r="AJ38" s="73" t="n">
        <f aca="false">+AG38+AH38+AI38</f>
        <v>0</v>
      </c>
      <c r="AN38" s="73" t="n">
        <f aca="false">+AK38+AL38+AM38</f>
        <v>0</v>
      </c>
    </row>
    <row r="39" customFormat="false" ht="12.75" hidden="false" customHeight="false" outlineLevel="0" collapsed="false">
      <c r="A39" s="0" t="s">
        <v>123</v>
      </c>
      <c r="B39" s="75" t="s">
        <v>124</v>
      </c>
      <c r="C39" s="0" t="s">
        <v>125</v>
      </c>
      <c r="G39" s="1" t="n">
        <v>44540</v>
      </c>
      <c r="H39" s="1" t="n">
        <v>44539</v>
      </c>
      <c r="I39" s="1" t="n">
        <v>44546</v>
      </c>
      <c r="J39" s="73" t="n">
        <f aca="false">+K39+L39+M39</f>
        <v>3.05116</v>
      </c>
      <c r="M39" s="73" t="n">
        <f aca="false">+N39+O39+V39+Z39+AB39+AD39</f>
        <v>3.05116</v>
      </c>
      <c r="O39" s="3" t="n">
        <v>3.05116</v>
      </c>
      <c r="Q39" s="73" t="n">
        <f aca="false">+N39+O39+P39</f>
        <v>3.05116</v>
      </c>
      <c r="S39" s="3" t="n">
        <v>0.01617</v>
      </c>
      <c r="U39" s="73" t="n">
        <f aca="false">+R39+S39+T39</f>
        <v>0.01617</v>
      </c>
      <c r="AJ39" s="73" t="n">
        <f aca="false">+AG39+AH39+AI39</f>
        <v>0</v>
      </c>
      <c r="AN39" s="73" t="n">
        <f aca="false">+AK39+AL39+AM39</f>
        <v>0</v>
      </c>
    </row>
    <row r="40" customFormat="false" ht="12.75" hidden="false" customHeight="false" outlineLevel="0" collapsed="false">
      <c r="A40" s="0" t="s">
        <v>126</v>
      </c>
      <c r="B40" s="0" t="s">
        <v>127</v>
      </c>
      <c r="C40" s="0" t="s">
        <v>128</v>
      </c>
      <c r="E40" s="0" t="s">
        <v>107</v>
      </c>
      <c r="G40" s="1" t="n">
        <v>44279</v>
      </c>
      <c r="H40" s="1" t="n">
        <v>44278</v>
      </c>
      <c r="I40" s="1" t="n">
        <v>44285</v>
      </c>
      <c r="J40" s="73" t="n">
        <f aca="false">+K40+L40+M40</f>
        <v>0.08006</v>
      </c>
      <c r="M40" s="73" t="n">
        <f aca="false">+N40+O40+V40+Z40+AB40+AD40</f>
        <v>0.08006</v>
      </c>
      <c r="N40" s="2" t="n">
        <v>0.05271961</v>
      </c>
      <c r="Q40" s="73" t="n">
        <f aca="false">+N40+O40+P40</f>
        <v>0.05271961</v>
      </c>
      <c r="R40" s="2" t="n">
        <v>0.05271961</v>
      </c>
      <c r="U40" s="73" t="n">
        <f aca="false">+R40+S40+T40</f>
        <v>0.05271961</v>
      </c>
      <c r="Z40" s="2" t="n">
        <v>0.02734039</v>
      </c>
      <c r="AJ40" s="73" t="n">
        <f aca="false">+AG40+AH40+AI40</f>
        <v>0</v>
      </c>
      <c r="AN40" s="73" t="n">
        <f aca="false">+AK40+AL40+AM40</f>
        <v>0</v>
      </c>
    </row>
    <row r="41" customFormat="false" ht="12.75" hidden="false" customHeight="false" outlineLevel="0" collapsed="false">
      <c r="A41" s="0" t="s">
        <v>126</v>
      </c>
      <c r="B41" s="0" t="s">
        <v>127</v>
      </c>
      <c r="C41" s="0" t="s">
        <v>128</v>
      </c>
      <c r="E41" s="0" t="s">
        <v>107</v>
      </c>
      <c r="G41" s="1" t="n">
        <v>44370</v>
      </c>
      <c r="H41" s="1" t="n">
        <v>44369</v>
      </c>
      <c r="I41" s="1" t="n">
        <v>44376</v>
      </c>
      <c r="J41" s="73" t="n">
        <f aca="false">+K41+L41+M41</f>
        <v>0.05216</v>
      </c>
      <c r="M41" s="73" t="n">
        <f aca="false">+N41+O41+V41+Z41+AB41+AD41</f>
        <v>0.05216</v>
      </c>
      <c r="N41" s="2" t="n">
        <v>0.03434743</v>
      </c>
      <c r="Q41" s="73" t="n">
        <f aca="false">+N41+O41+P41</f>
        <v>0.03434743</v>
      </c>
      <c r="R41" s="2" t="n">
        <v>0.03434743</v>
      </c>
      <c r="U41" s="73" t="n">
        <f aca="false">+R41+S41+T41</f>
        <v>0.03434743</v>
      </c>
      <c r="Z41" s="2" t="n">
        <v>0.01781257</v>
      </c>
      <c r="AJ41" s="73" t="n">
        <f aca="false">+AG41+AH41+AI41</f>
        <v>0</v>
      </c>
      <c r="AN41" s="73" t="n">
        <f aca="false">+AK41+AL41+AM41</f>
        <v>0</v>
      </c>
    </row>
    <row r="42" customFormat="false" ht="12.75" hidden="false" customHeight="false" outlineLevel="0" collapsed="false">
      <c r="A42" s="0" t="s">
        <v>129</v>
      </c>
      <c r="B42" s="0" t="s">
        <v>130</v>
      </c>
      <c r="C42" s="0" t="s">
        <v>131</v>
      </c>
      <c r="G42" s="1" t="n">
        <v>44279</v>
      </c>
      <c r="H42" s="1" t="n">
        <v>44278</v>
      </c>
      <c r="I42" s="1" t="n">
        <v>44285</v>
      </c>
      <c r="J42" s="73" t="n">
        <f aca="false">+K42+L42+M42</f>
        <v>0.12186</v>
      </c>
      <c r="M42" s="73" t="n">
        <f aca="false">+N42+O42+V42+Z42+AB42+AD42</f>
        <v>0.12186</v>
      </c>
      <c r="N42" s="2" t="n">
        <v>0.12186</v>
      </c>
      <c r="Q42" s="73" t="n">
        <f aca="false">+N42+O42+P42</f>
        <v>0.12186</v>
      </c>
      <c r="R42" s="2" t="n">
        <v>0.12186</v>
      </c>
      <c r="U42" s="73" t="n">
        <f aca="false">+R42+S42+T42</f>
        <v>0.12186</v>
      </c>
      <c r="AJ42" s="73" t="n">
        <f aca="false">+AG42+AH42+AI42</f>
        <v>0</v>
      </c>
      <c r="AN42" s="73" t="n">
        <f aca="false">+AK42+AL42+AM42</f>
        <v>0</v>
      </c>
    </row>
    <row r="43" customFormat="false" ht="12.75" hidden="false" customHeight="false" outlineLevel="0" collapsed="false">
      <c r="A43" s="0" t="s">
        <v>129</v>
      </c>
      <c r="B43" s="0" t="s">
        <v>130</v>
      </c>
      <c r="C43" s="0" t="s">
        <v>131</v>
      </c>
      <c r="G43" s="1" t="n">
        <v>44370</v>
      </c>
      <c r="H43" s="1" t="n">
        <v>44369</v>
      </c>
      <c r="I43" s="1" t="n">
        <v>44376</v>
      </c>
      <c r="J43" s="73" t="n">
        <f aca="false">+K43+L43+M43</f>
        <v>0.16443</v>
      </c>
      <c r="M43" s="73" t="n">
        <f aca="false">+N43+O43+V43+Z43+AB43+AD43</f>
        <v>0.16443</v>
      </c>
      <c r="N43" s="2" t="n">
        <v>0.16443</v>
      </c>
      <c r="Q43" s="73" t="n">
        <f aca="false">+N43+O43+P43</f>
        <v>0.16443</v>
      </c>
      <c r="R43" s="2" t="n">
        <v>0.16443</v>
      </c>
      <c r="U43" s="73" t="n">
        <f aca="false">+R43+S43+T43</f>
        <v>0.16443</v>
      </c>
      <c r="AJ43" s="73" t="n">
        <f aca="false">+AG43+AH43+AI43</f>
        <v>0</v>
      </c>
      <c r="AN43" s="73" t="n">
        <f aca="false">+AK43+AL43+AM43</f>
        <v>0</v>
      </c>
    </row>
    <row r="44" customFormat="false" ht="12.75" hidden="false" customHeight="false" outlineLevel="0" collapsed="false">
      <c r="A44" s="0" t="s">
        <v>129</v>
      </c>
      <c r="B44" s="0" t="s">
        <v>130</v>
      </c>
      <c r="C44" s="0" t="s">
        <v>131</v>
      </c>
      <c r="G44" s="1" t="n">
        <v>44461</v>
      </c>
      <c r="H44" s="1" t="n">
        <v>44460</v>
      </c>
      <c r="I44" s="1" t="n">
        <v>44467</v>
      </c>
      <c r="J44" s="73" t="n">
        <f aca="false">+K44+L44+M44</f>
        <v>0.16896</v>
      </c>
      <c r="M44" s="73" t="n">
        <f aca="false">+N44+O44+V44+Z44+AB44+AD44</f>
        <v>0.16896</v>
      </c>
      <c r="N44" s="2" t="n">
        <v>0.16896</v>
      </c>
      <c r="Q44" s="73" t="n">
        <f aca="false">+N44+O44+P44</f>
        <v>0.16896</v>
      </c>
      <c r="R44" s="2" t="n">
        <v>0.16896</v>
      </c>
      <c r="U44" s="73" t="n">
        <f aca="false">+R44+S44+T44</f>
        <v>0.16896</v>
      </c>
      <c r="AJ44" s="73" t="n">
        <f aca="false">+AG44+AH44+AI44</f>
        <v>0</v>
      </c>
      <c r="AN44" s="73" t="n">
        <f aca="false">+AK44+AL44+AM44</f>
        <v>0</v>
      </c>
    </row>
    <row r="45" customFormat="false" ht="12.75" hidden="false" customHeight="false" outlineLevel="0" collapsed="false">
      <c r="A45" s="0" t="s">
        <v>129</v>
      </c>
      <c r="B45" s="0" t="s">
        <v>130</v>
      </c>
      <c r="C45" s="0" t="s">
        <v>131</v>
      </c>
      <c r="G45" s="1" t="n">
        <v>44552</v>
      </c>
      <c r="H45" s="1" t="n">
        <v>44551</v>
      </c>
      <c r="I45" s="1" t="n">
        <v>44559</v>
      </c>
      <c r="J45" s="73" t="n">
        <f aca="false">+K45+L45+M45</f>
        <v>0.18535</v>
      </c>
      <c r="M45" s="73" t="n">
        <f aca="false">+N45+O45+V45+Z45+AB45+AD45</f>
        <v>0.18535</v>
      </c>
      <c r="N45" s="2" t="n">
        <v>0.18535</v>
      </c>
      <c r="Q45" s="73" t="n">
        <f aca="false">+N45+O45+P45</f>
        <v>0.18535</v>
      </c>
      <c r="R45" s="2" t="n">
        <v>0.18535</v>
      </c>
      <c r="U45" s="73" t="n">
        <f aca="false">+R45+S45+T45</f>
        <v>0.18535</v>
      </c>
      <c r="AJ45" s="73" t="n">
        <f aca="false">+AG45+AH45+AI45</f>
        <v>0</v>
      </c>
      <c r="AN45" s="73" t="n">
        <f aca="false">+AK45+AL45+AM45</f>
        <v>0</v>
      </c>
    </row>
    <row r="46" customFormat="false" ht="12.75" hidden="false" customHeight="false" outlineLevel="0" collapsed="false">
      <c r="A46" s="0" t="s">
        <v>132</v>
      </c>
      <c r="B46" s="0" t="s">
        <v>133</v>
      </c>
      <c r="C46" s="0" t="s">
        <v>134</v>
      </c>
      <c r="G46" s="1" t="n">
        <v>44279</v>
      </c>
      <c r="H46" s="1" t="n">
        <v>44278</v>
      </c>
      <c r="I46" s="1" t="n">
        <v>44285</v>
      </c>
      <c r="J46" s="73" t="n">
        <f aca="false">+K46+L46+M46</f>
        <v>0.12864</v>
      </c>
      <c r="M46" s="73" t="n">
        <f aca="false">+N46+O46+V46+Z46+AB46+AD46</f>
        <v>0.12864</v>
      </c>
      <c r="N46" s="2" t="n">
        <v>0.12864</v>
      </c>
      <c r="Q46" s="73" t="n">
        <f aca="false">+N46+O46+P46</f>
        <v>0.12864</v>
      </c>
      <c r="R46" s="2" t="n">
        <v>0.02110982</v>
      </c>
      <c r="U46" s="73" t="n">
        <f aca="false">+R46+S46+T46</f>
        <v>0.02110982</v>
      </c>
      <c r="AJ46" s="73" t="n">
        <f aca="false">+AG46+AH46+AI46</f>
        <v>0</v>
      </c>
      <c r="AN46" s="73" t="n">
        <f aca="false">+AK46+AL46+AM46</f>
        <v>0</v>
      </c>
    </row>
    <row r="47" customFormat="false" ht="12.75" hidden="false" customHeight="false" outlineLevel="0" collapsed="false">
      <c r="A47" s="0" t="s">
        <v>132</v>
      </c>
      <c r="B47" s="0" t="s">
        <v>133</v>
      </c>
      <c r="C47" s="0" t="s">
        <v>134</v>
      </c>
      <c r="G47" s="1" t="n">
        <v>44370</v>
      </c>
      <c r="H47" s="1" t="n">
        <v>44369</v>
      </c>
      <c r="I47" s="1" t="n">
        <v>44376</v>
      </c>
      <c r="J47" s="73" t="n">
        <f aca="false">+K47+L47+M47</f>
        <v>0.14101</v>
      </c>
      <c r="M47" s="73" t="n">
        <f aca="false">+N47+O47+V47+Z47+AB47+AD47</f>
        <v>0.14101</v>
      </c>
      <c r="N47" s="2" t="n">
        <v>0.14101</v>
      </c>
      <c r="Q47" s="73" t="n">
        <f aca="false">+N47+O47+P47</f>
        <v>0.14101</v>
      </c>
      <c r="R47" s="2" t="n">
        <v>0.02313974</v>
      </c>
      <c r="U47" s="73" t="n">
        <f aca="false">+R47+S47+T47</f>
        <v>0.02313974</v>
      </c>
      <c r="AJ47" s="73" t="n">
        <f aca="false">+AG47+AH47+AI47</f>
        <v>0</v>
      </c>
      <c r="AN47" s="73" t="n">
        <f aca="false">+AK47+AL47+AM47</f>
        <v>0</v>
      </c>
    </row>
    <row r="48" customFormat="false" ht="12.75" hidden="false" customHeight="false" outlineLevel="0" collapsed="false">
      <c r="A48" s="0" t="s">
        <v>132</v>
      </c>
      <c r="B48" s="0" t="s">
        <v>133</v>
      </c>
      <c r="C48" s="0" t="s">
        <v>134</v>
      </c>
      <c r="G48" s="1" t="n">
        <v>44461</v>
      </c>
      <c r="H48" s="1" t="n">
        <v>44460</v>
      </c>
      <c r="I48" s="1" t="n">
        <v>44467</v>
      </c>
      <c r="J48" s="73" t="n">
        <f aca="false">+K48+L48+M48</f>
        <v>0.15288</v>
      </c>
      <c r="M48" s="73" t="n">
        <f aca="false">+N48+O48+V48+Z48+AB48+AD48</f>
        <v>0.15288</v>
      </c>
      <c r="N48" s="2" t="n">
        <v>0.15288</v>
      </c>
      <c r="Q48" s="73" t="n">
        <f aca="false">+N48+O48+P48</f>
        <v>0.15288</v>
      </c>
      <c r="R48" s="2" t="n">
        <v>0.02508761</v>
      </c>
      <c r="U48" s="73" t="n">
        <f aca="false">+R48+S48+T48</f>
        <v>0.02508761</v>
      </c>
      <c r="AJ48" s="73" t="n">
        <f aca="false">+AG48+AH48+AI48</f>
        <v>0</v>
      </c>
      <c r="AN48" s="73" t="n">
        <f aca="false">+AK48+AL48+AM48</f>
        <v>0</v>
      </c>
    </row>
    <row r="49" customFormat="false" ht="12.75" hidden="false" customHeight="false" outlineLevel="0" collapsed="false">
      <c r="A49" s="0" t="s">
        <v>132</v>
      </c>
      <c r="B49" s="0" t="s">
        <v>133</v>
      </c>
      <c r="C49" s="0" t="s">
        <v>134</v>
      </c>
      <c r="G49" s="1" t="n">
        <v>44552</v>
      </c>
      <c r="H49" s="1" t="n">
        <v>44551</v>
      </c>
      <c r="I49" s="1" t="n">
        <v>44559</v>
      </c>
      <c r="J49" s="73" t="n">
        <f aca="false">+K49+L49+M49</f>
        <v>0.35754</v>
      </c>
      <c r="M49" s="73" t="n">
        <f aca="false">+N49+O49+V49+Z49+AB49+AD49</f>
        <v>0.35754</v>
      </c>
      <c r="N49" s="2" t="n">
        <v>0.35754</v>
      </c>
      <c r="Q49" s="73" t="n">
        <f aca="false">+N49+O49+P49</f>
        <v>0.35754</v>
      </c>
      <c r="R49" s="2" t="n">
        <v>0.05867231</v>
      </c>
      <c r="U49" s="73" t="n">
        <f aca="false">+R49+S49+T49</f>
        <v>0.05867231</v>
      </c>
      <c r="AJ49" s="73" t="n">
        <f aca="false">+AG49+AH49+AI49</f>
        <v>0</v>
      </c>
      <c r="AN49" s="73" t="n">
        <f aca="false">+AK49+AL49+AM49</f>
        <v>0</v>
      </c>
    </row>
    <row r="50" customFormat="false" ht="12.75" hidden="false" customHeight="false" outlineLevel="0" collapsed="false">
      <c r="A50" s="0" t="s">
        <v>135</v>
      </c>
      <c r="B50" s="0" t="s">
        <v>136</v>
      </c>
      <c r="C50" s="0" t="s">
        <v>137</v>
      </c>
      <c r="G50" s="1" t="n">
        <v>44279</v>
      </c>
      <c r="H50" s="1" t="n">
        <v>44278</v>
      </c>
      <c r="I50" s="1" t="n">
        <v>44285</v>
      </c>
      <c r="J50" s="73" t="n">
        <f aca="false">+K50+L50+M50</f>
        <v>0.04539</v>
      </c>
      <c r="M50" s="73" t="n">
        <f aca="false">+N50+O50+V50+Z50+AB50+AD50</f>
        <v>0.04539</v>
      </c>
      <c r="N50" s="2" t="n">
        <v>0.04539</v>
      </c>
      <c r="Q50" s="73" t="n">
        <f aca="false">+N50+O50+P50</f>
        <v>0.04539</v>
      </c>
      <c r="R50" s="2" t="n">
        <v>0.04539</v>
      </c>
      <c r="U50" s="73" t="n">
        <f aca="false">+R50+S50+T50</f>
        <v>0.04539</v>
      </c>
      <c r="AJ50" s="73" t="n">
        <f aca="false">+AG50+AH50+AI50</f>
        <v>0</v>
      </c>
      <c r="AN50" s="73" t="n">
        <f aca="false">+AK50+AL50+AM50</f>
        <v>0</v>
      </c>
    </row>
    <row r="51" customFormat="false" ht="12.75" hidden="false" customHeight="false" outlineLevel="0" collapsed="false">
      <c r="A51" s="0" t="s">
        <v>135</v>
      </c>
      <c r="B51" s="0" t="s">
        <v>136</v>
      </c>
      <c r="C51" s="0" t="s">
        <v>137</v>
      </c>
      <c r="G51" s="1" t="n">
        <v>44370</v>
      </c>
      <c r="H51" s="1" t="n">
        <v>44369</v>
      </c>
      <c r="I51" s="1" t="n">
        <v>44376</v>
      </c>
      <c r="J51" s="73" t="n">
        <f aca="false">+K51+L51+M51</f>
        <v>0.00189</v>
      </c>
      <c r="M51" s="73" t="n">
        <f aca="false">+N51+O51+V51+Z51+AB51+AD51</f>
        <v>0.00189</v>
      </c>
      <c r="N51" s="2" t="n">
        <v>0.00189</v>
      </c>
      <c r="Q51" s="73" t="n">
        <f aca="false">+N51+O51+P51</f>
        <v>0.00189</v>
      </c>
      <c r="R51" s="2" t="n">
        <v>0.00189</v>
      </c>
      <c r="U51" s="73" t="n">
        <f aca="false">+R51+S51+T51</f>
        <v>0.00189</v>
      </c>
      <c r="AJ51" s="73" t="n">
        <f aca="false">+AG51+AH51+AI51</f>
        <v>0</v>
      </c>
      <c r="AN51" s="73" t="n">
        <f aca="false">+AK51+AL51+AM51</f>
        <v>0</v>
      </c>
    </row>
    <row r="52" customFormat="false" ht="12.75" hidden="false" customHeight="false" outlineLevel="0" collapsed="false">
      <c r="A52" s="0" t="s">
        <v>135</v>
      </c>
      <c r="B52" s="0" t="s">
        <v>136</v>
      </c>
      <c r="C52" s="0" t="s">
        <v>137</v>
      </c>
      <c r="G52" s="1" t="n">
        <v>44552</v>
      </c>
      <c r="H52" s="1" t="n">
        <v>44551</v>
      </c>
      <c r="I52" s="1" t="n">
        <v>44559</v>
      </c>
      <c r="J52" s="73" t="n">
        <f aca="false">+K52+L52+M52</f>
        <v>0.01363</v>
      </c>
      <c r="M52" s="73" t="n">
        <f aca="false">+N52+O52+V52+Z52+AB52+AD52</f>
        <v>0.01363</v>
      </c>
      <c r="N52" s="2" t="n">
        <v>0.01363</v>
      </c>
      <c r="Q52" s="73" t="n">
        <f aca="false">+N52+O52+P52</f>
        <v>0.01363</v>
      </c>
      <c r="R52" s="2" t="n">
        <v>0.01363</v>
      </c>
      <c r="U52" s="73" t="n">
        <f aca="false">+R52+S52+T52</f>
        <v>0.01363</v>
      </c>
      <c r="AJ52" s="73" t="n">
        <f aca="false">+AG52+AH52+AI52</f>
        <v>0</v>
      </c>
      <c r="AN52" s="73" t="n">
        <f aca="false">+AK52+AL52+AM52</f>
        <v>0</v>
      </c>
    </row>
    <row r="53" customFormat="false" ht="12.75" hidden="false" customHeight="false" outlineLevel="0" collapsed="false">
      <c r="A53" s="0" t="s">
        <v>138</v>
      </c>
      <c r="B53" s="0" t="s">
        <v>139</v>
      </c>
      <c r="C53" s="0" t="s">
        <v>140</v>
      </c>
      <c r="G53" s="1" t="n">
        <v>44461</v>
      </c>
      <c r="H53" s="1" t="n">
        <v>44460</v>
      </c>
      <c r="I53" s="1" t="n">
        <v>44467</v>
      </c>
      <c r="J53" s="73" t="n">
        <f aca="false">+K53+L53+M53</f>
        <v>0.08842</v>
      </c>
      <c r="M53" s="73" t="n">
        <f aca="false">+N53+O53+V53+Z53+AB53+AD53</f>
        <v>0.08842</v>
      </c>
      <c r="N53" s="2" t="n">
        <v>0.08842</v>
      </c>
      <c r="Q53" s="73" t="n">
        <f aca="false">+N53+O53+P53</f>
        <v>0.08842</v>
      </c>
      <c r="R53" s="2" t="n">
        <v>0.08842</v>
      </c>
      <c r="U53" s="73" t="n">
        <f aca="false">+R53+S53+T53</f>
        <v>0.08842</v>
      </c>
      <c r="AJ53" s="73" t="n">
        <f aca="false">+AG53+AH53+AI53</f>
        <v>0</v>
      </c>
      <c r="AN53" s="73" t="n">
        <f aca="false">+AK53+AL53+AM53</f>
        <v>0</v>
      </c>
    </row>
    <row r="54" customFormat="false" ht="12.75" hidden="false" customHeight="false" outlineLevel="0" collapsed="false">
      <c r="A54" s="0" t="s">
        <v>138</v>
      </c>
      <c r="B54" s="0" t="s">
        <v>139</v>
      </c>
      <c r="C54" s="0" t="s">
        <v>140</v>
      </c>
      <c r="G54" s="1" t="n">
        <v>44552</v>
      </c>
      <c r="H54" s="1" t="n">
        <v>44551</v>
      </c>
      <c r="I54" s="1" t="n">
        <v>44559</v>
      </c>
      <c r="J54" s="73" t="n">
        <f aca="false">+K54+L54+M54</f>
        <v>0.03783</v>
      </c>
      <c r="M54" s="73" t="n">
        <f aca="false">+N54+O54+V54+Z54+AB54+AD54</f>
        <v>0.03783</v>
      </c>
      <c r="N54" s="2" t="n">
        <v>0.03783</v>
      </c>
      <c r="Q54" s="73" t="n">
        <f aca="false">+N54+O54+P54</f>
        <v>0.03783</v>
      </c>
      <c r="R54" s="2" t="n">
        <v>0.03783</v>
      </c>
      <c r="U54" s="73" t="n">
        <f aca="false">+R54+S54+T54</f>
        <v>0.03783</v>
      </c>
      <c r="AJ54" s="73" t="n">
        <f aca="false">+AG54+AH54+AI54</f>
        <v>0</v>
      </c>
      <c r="AN54" s="73" t="n">
        <f aca="false">+AK54+AL54+AM54</f>
        <v>0</v>
      </c>
    </row>
    <row r="55" customFormat="false" ht="12.75" hidden="false" customHeight="false" outlineLevel="0" collapsed="false">
      <c r="A55" s="0" t="s">
        <v>141</v>
      </c>
      <c r="B55" s="0" t="s">
        <v>142</v>
      </c>
      <c r="C55" s="0" t="s">
        <v>143</v>
      </c>
      <c r="G55" s="1" t="n">
        <v>44552</v>
      </c>
      <c r="H55" s="1" t="n">
        <v>44551</v>
      </c>
      <c r="I55" s="1" t="n">
        <v>44559</v>
      </c>
      <c r="J55" s="73" t="n">
        <f aca="false">+K55+L55+M55</f>
        <v>0.04624</v>
      </c>
      <c r="M55" s="73" t="n">
        <f aca="false">+N55+O55+V55+Z55+AB55+AD55</f>
        <v>0.04624</v>
      </c>
      <c r="N55" s="2" t="n">
        <v>0.04624</v>
      </c>
      <c r="Q55" s="73" t="n">
        <f aca="false">+N55+O55+P55</f>
        <v>0.04624</v>
      </c>
      <c r="R55" s="2" t="n">
        <v>0.04624</v>
      </c>
      <c r="U55" s="73" t="n">
        <f aca="false">+R55+S55+T55</f>
        <v>0.04624</v>
      </c>
      <c r="AJ55" s="73" t="n">
        <f aca="false">+AG55+AH55+AI55</f>
        <v>0</v>
      </c>
      <c r="AN55" s="73" t="n">
        <f aca="false">+AK55+AL55+AM55</f>
        <v>0</v>
      </c>
    </row>
    <row r="56" customFormat="false" ht="12.75" hidden="false" customHeight="false" outlineLevel="0" collapsed="false">
      <c r="A56" s="0" t="s">
        <v>144</v>
      </c>
      <c r="B56" s="0" t="s">
        <v>145</v>
      </c>
      <c r="C56" s="0" t="s">
        <v>146</v>
      </c>
      <c r="G56" s="1" t="n">
        <v>44552</v>
      </c>
      <c r="H56" s="1" t="n">
        <v>44551</v>
      </c>
      <c r="I56" s="1" t="n">
        <v>44559</v>
      </c>
      <c r="J56" s="73" t="n">
        <f aca="false">+K56+L56+M56</f>
        <v>0.033</v>
      </c>
      <c r="M56" s="73" t="n">
        <f aca="false">+N56+O56+V56+Z56+AB56+AD56</f>
        <v>0.033</v>
      </c>
      <c r="N56" s="2" t="n">
        <v>0.033</v>
      </c>
      <c r="Q56" s="73" t="n">
        <f aca="false">+N56+O56+P56</f>
        <v>0.033</v>
      </c>
      <c r="R56" s="2" t="n">
        <v>0.033</v>
      </c>
      <c r="U56" s="73" t="n">
        <f aca="false">+R56+S56+T56</f>
        <v>0.033</v>
      </c>
      <c r="AJ56" s="73" t="n">
        <f aca="false">+AG56+AH56+AI56</f>
        <v>0</v>
      </c>
      <c r="AN56" s="73" t="n">
        <f aca="false">+AK56+AL56+AM56</f>
        <v>0</v>
      </c>
    </row>
    <row r="57" customFormat="false" ht="12.75" hidden="false" customHeight="false" outlineLevel="0" collapsed="false">
      <c r="A57" s="0" t="s">
        <v>147</v>
      </c>
      <c r="B57" s="75" t="s">
        <v>148</v>
      </c>
      <c r="C57" s="0" t="s">
        <v>149</v>
      </c>
      <c r="G57" s="1" t="n">
        <v>44279</v>
      </c>
      <c r="H57" s="1" t="n">
        <v>44278</v>
      </c>
      <c r="I57" s="1" t="n">
        <v>44285</v>
      </c>
      <c r="J57" s="73" t="n">
        <f aca="false">+K57+L57+M57</f>
        <v>0.00615</v>
      </c>
      <c r="M57" s="73" t="n">
        <f aca="false">+N57+O57+V57+Z57+AB57+AD57</f>
        <v>0.00615</v>
      </c>
      <c r="N57" s="2" t="n">
        <v>0.00615</v>
      </c>
      <c r="Q57" s="73" t="n">
        <f aca="false">+N57+O57+P57</f>
        <v>0.00615</v>
      </c>
      <c r="R57" s="2" t="n">
        <v>0.00299997</v>
      </c>
      <c r="U57" s="73" t="n">
        <f aca="false">+R57+S57+T57</f>
        <v>0.00299997</v>
      </c>
      <c r="AJ57" s="73" t="n">
        <f aca="false">+AG57+AH57+AI57</f>
        <v>0</v>
      </c>
      <c r="AN57" s="73" t="n">
        <f aca="false">+AK57+AL57+AM57</f>
        <v>0</v>
      </c>
    </row>
    <row r="58" customFormat="false" ht="12.75" hidden="false" customHeight="false" outlineLevel="0" collapsed="false">
      <c r="A58" s="0" t="s">
        <v>147</v>
      </c>
      <c r="B58" s="75" t="s">
        <v>148</v>
      </c>
      <c r="C58" s="0" t="s">
        <v>149</v>
      </c>
      <c r="G58" s="1" t="n">
        <v>44370</v>
      </c>
      <c r="H58" s="1" t="n">
        <v>44369</v>
      </c>
      <c r="I58" s="1" t="n">
        <v>44376</v>
      </c>
      <c r="J58" s="73" t="n">
        <f aca="false">+K58+L58+M58</f>
        <v>0.00734</v>
      </c>
      <c r="M58" s="73" t="n">
        <f aca="false">+N58+O58+V58+Z58+AB58+AD58</f>
        <v>0.00734</v>
      </c>
      <c r="N58" s="2" t="n">
        <v>0.00734</v>
      </c>
      <c r="Q58" s="73" t="n">
        <f aca="false">+N58+O58+P58</f>
        <v>0.00734</v>
      </c>
      <c r="R58" s="2" t="n">
        <v>0.00358045</v>
      </c>
      <c r="U58" s="73" t="n">
        <f aca="false">+R58+S58+T58</f>
        <v>0.00358045</v>
      </c>
      <c r="AJ58" s="73" t="n">
        <f aca="false">+AG58+AH58+AI58</f>
        <v>0</v>
      </c>
      <c r="AN58" s="73" t="n">
        <f aca="false">+AK58+AL58+AM58</f>
        <v>0</v>
      </c>
    </row>
    <row r="59" customFormat="false" ht="12.75" hidden="false" customHeight="false" outlineLevel="0" collapsed="false">
      <c r="A59" s="0" t="s">
        <v>147</v>
      </c>
      <c r="B59" s="75" t="s">
        <v>148</v>
      </c>
      <c r="C59" s="0" t="s">
        <v>149</v>
      </c>
      <c r="G59" s="1" t="n">
        <v>44552</v>
      </c>
      <c r="H59" s="1" t="n">
        <v>44551</v>
      </c>
      <c r="I59" s="1" t="n">
        <v>44559</v>
      </c>
      <c r="J59" s="73" t="n">
        <f aca="false">+K59+L59+M59</f>
        <v>0.01876</v>
      </c>
      <c r="M59" s="73" t="n">
        <f aca="false">+N59+O59+V59+Z59+AB59+AD59</f>
        <v>0.01876</v>
      </c>
      <c r="N59" s="2" t="n">
        <v>0.01876</v>
      </c>
      <c r="Q59" s="73" t="n">
        <f aca="false">+N59+O59+P59</f>
        <v>0.01876</v>
      </c>
      <c r="R59" s="2" t="n">
        <v>0.00915113</v>
      </c>
      <c r="U59" s="73" t="n">
        <f aca="false">+R59+S59+T59</f>
        <v>0.00915113</v>
      </c>
      <c r="AJ59" s="73" t="n">
        <f aca="false">+AG59+AH59+AI59</f>
        <v>0</v>
      </c>
      <c r="AN59" s="73" t="n">
        <f aca="false">+AK59+AL59+AM59</f>
        <v>0</v>
      </c>
    </row>
    <row r="60" customFormat="false" ht="12.75" hidden="false" customHeight="false" outlineLevel="0" collapsed="false">
      <c r="A60" s="0" t="s">
        <v>150</v>
      </c>
      <c r="B60" s="0" t="s">
        <v>151</v>
      </c>
      <c r="C60" s="0" t="s">
        <v>152</v>
      </c>
      <c r="E60" s="0" t="s">
        <v>153</v>
      </c>
      <c r="G60" s="1" t="n">
        <v>44279</v>
      </c>
      <c r="H60" s="1" t="n">
        <v>44278</v>
      </c>
      <c r="I60" s="1" t="n">
        <v>44285</v>
      </c>
      <c r="J60" s="73" t="n">
        <f aca="false">+K60+L60+M60</f>
        <v>0.3359</v>
      </c>
      <c r="M60" s="73" t="n">
        <f aca="false">+N60+O60+V60+Z60+AB60+AD60</f>
        <v>0.3359</v>
      </c>
      <c r="N60" s="2" t="n">
        <v>0</v>
      </c>
      <c r="Q60" s="73" t="n">
        <f aca="false">+N60+O60+P60</f>
        <v>0</v>
      </c>
      <c r="U60" s="73" t="n">
        <f aca="false">+R60+S60+T60</f>
        <v>0</v>
      </c>
      <c r="Z60" s="2" t="n">
        <v>0.3359</v>
      </c>
      <c r="AJ60" s="73" t="n">
        <f aca="false">+AG60+AH60+AI60</f>
        <v>0</v>
      </c>
      <c r="AN60" s="73" t="n">
        <f aca="false">+AK60+AL60+AM60</f>
        <v>0</v>
      </c>
    </row>
    <row r="61" customFormat="false" ht="12.75" hidden="false" customHeight="false" outlineLevel="0" collapsed="false">
      <c r="A61" s="0" t="s">
        <v>154</v>
      </c>
      <c r="B61" s="75" t="n">
        <v>2.546E+277</v>
      </c>
      <c r="C61" s="0" t="s">
        <v>155</v>
      </c>
      <c r="E61" s="0" t="s">
        <v>153</v>
      </c>
      <c r="G61" s="1" t="n">
        <v>44370</v>
      </c>
      <c r="H61" s="1" t="n">
        <v>44369</v>
      </c>
      <c r="I61" s="1" t="n">
        <v>44376</v>
      </c>
      <c r="J61" s="73" t="n">
        <f aca="false">+K61+L61+M61</f>
        <v>0.2297</v>
      </c>
      <c r="M61" s="73" t="n">
        <f aca="false">+N61+O61+V61+Z61+AB61+AD61</f>
        <v>0.2297</v>
      </c>
      <c r="N61" s="2" t="n">
        <v>0.08768937</v>
      </c>
      <c r="Q61" s="73" t="n">
        <f aca="false">+N61+O61+P61</f>
        <v>0.08768937</v>
      </c>
      <c r="R61" s="2" t="n">
        <v>0.08768937</v>
      </c>
      <c r="U61" s="73" t="n">
        <f aca="false">+R61+S61+T61</f>
        <v>0.08768937</v>
      </c>
      <c r="Z61" s="2" t="n">
        <v>0.14201063</v>
      </c>
      <c r="AJ61" s="73" t="n">
        <f aca="false">+AG61+AH61+AI61</f>
        <v>0</v>
      </c>
      <c r="AN61" s="73" t="n">
        <f aca="false">+AK61+AL61+AM61</f>
        <v>0</v>
      </c>
    </row>
    <row r="62" customFormat="false" ht="12.75" hidden="false" customHeight="false" outlineLevel="0" collapsed="false">
      <c r="A62" s="0" t="s">
        <v>154</v>
      </c>
      <c r="B62" s="75" t="n">
        <v>2.546E+277</v>
      </c>
      <c r="C62" s="0" t="s">
        <v>155</v>
      </c>
      <c r="G62" s="1" t="n">
        <v>44552</v>
      </c>
      <c r="H62" s="1" t="n">
        <v>44551</v>
      </c>
      <c r="I62" s="1" t="n">
        <v>44559</v>
      </c>
      <c r="J62" s="73" t="n">
        <f aca="false">+K62+L62+M62</f>
        <v>0.67444</v>
      </c>
      <c r="M62" s="73" t="n">
        <f aca="false">+N62+O62+V62+Z62+AB62+AD62</f>
        <v>0.67444</v>
      </c>
      <c r="N62" s="2" t="n">
        <v>0.67444</v>
      </c>
      <c r="Q62" s="73" t="n">
        <f aca="false">+N62+O62+P62</f>
        <v>0.67444</v>
      </c>
      <c r="R62" s="2" t="n">
        <v>0.67444</v>
      </c>
      <c r="U62" s="73" t="n">
        <f aca="false">+R62+S62+T62</f>
        <v>0.67444</v>
      </c>
      <c r="AJ62" s="73" t="n">
        <f aca="false">+AG62+AH62+AI62</f>
        <v>0</v>
      </c>
      <c r="AN62" s="73" t="n">
        <f aca="false">+AK62+AL62+AM62</f>
        <v>0</v>
      </c>
    </row>
    <row r="63" customFormat="false" ht="12.75" hidden="false" customHeight="false" outlineLevel="0" collapsed="false">
      <c r="A63" s="0" t="s">
        <v>156</v>
      </c>
      <c r="B63" s="0" t="s">
        <v>157</v>
      </c>
      <c r="C63" s="0" t="s">
        <v>158</v>
      </c>
      <c r="G63" s="1" t="n">
        <v>44552</v>
      </c>
      <c r="H63" s="1" t="n">
        <v>44551</v>
      </c>
      <c r="I63" s="1" t="n">
        <v>44559</v>
      </c>
      <c r="J63" s="73" t="n">
        <f aca="false">+K63+L63+M63</f>
        <v>1.40326</v>
      </c>
      <c r="M63" s="73" t="n">
        <f aca="false">+N63+O63+V63+Z63+AB63+AD63</f>
        <v>1.40326</v>
      </c>
      <c r="N63" s="2" t="n">
        <v>1.40326</v>
      </c>
      <c r="Q63" s="73" t="n">
        <f aca="false">+N63+O63+P63</f>
        <v>1.40326</v>
      </c>
      <c r="R63" s="2" t="n">
        <v>1.40326</v>
      </c>
      <c r="U63" s="73" t="n">
        <f aca="false">+R63+S63+T63</f>
        <v>1.40326</v>
      </c>
      <c r="AJ63" s="73" t="n">
        <f aca="false">+AG63+AH63+AI63</f>
        <v>0</v>
      </c>
      <c r="AN63" s="73" t="n">
        <f aca="false">+AK63+AL63+AM63</f>
        <v>0</v>
      </c>
    </row>
    <row r="64" customFormat="false" ht="12.75" hidden="false" customHeight="false" outlineLevel="0" collapsed="false">
      <c r="A64" s="0" t="s">
        <v>159</v>
      </c>
      <c r="B64" s="75" t="n">
        <v>2.546E+285</v>
      </c>
      <c r="C64" s="0" t="s">
        <v>160</v>
      </c>
      <c r="G64" s="1" t="n">
        <v>44279</v>
      </c>
      <c r="H64" s="1" t="n">
        <v>44278</v>
      </c>
      <c r="I64" s="1" t="n">
        <v>44285</v>
      </c>
      <c r="J64" s="73" t="n">
        <f aca="false">+K64+L64+M64</f>
        <v>0.01929</v>
      </c>
      <c r="M64" s="73" t="n">
        <f aca="false">+N64+O64+V64+Z64+AB64+AD64</f>
        <v>0.01929</v>
      </c>
      <c r="N64" s="2" t="n">
        <v>0.01929</v>
      </c>
      <c r="Q64" s="73" t="n">
        <f aca="false">+N64+O64+P64</f>
        <v>0.01929</v>
      </c>
      <c r="R64" s="2" t="n">
        <v>0.01303425</v>
      </c>
      <c r="U64" s="73" t="n">
        <f aca="false">+R64+S64+T64</f>
        <v>0.01303425</v>
      </c>
      <c r="AJ64" s="73" t="n">
        <f aca="false">+AG64+AH64+AI64</f>
        <v>0</v>
      </c>
      <c r="AN64" s="73" t="n">
        <f aca="false">+AK64+AL64+AM64</f>
        <v>0</v>
      </c>
    </row>
    <row r="65" customFormat="false" ht="12.75" hidden="false" customHeight="false" outlineLevel="0" collapsed="false">
      <c r="A65" s="0" t="s">
        <v>159</v>
      </c>
      <c r="B65" s="75" t="n">
        <v>2.546E+285</v>
      </c>
      <c r="C65" s="0" t="s">
        <v>160</v>
      </c>
      <c r="G65" s="1" t="n">
        <v>44370</v>
      </c>
      <c r="H65" s="1" t="n">
        <v>44369</v>
      </c>
      <c r="I65" s="1" t="n">
        <v>44376</v>
      </c>
      <c r="J65" s="73" t="n">
        <f aca="false">+K65+L65+M65</f>
        <v>0.12579</v>
      </c>
      <c r="M65" s="73" t="n">
        <f aca="false">+N65+O65+V65+Z65+AB65+AD65</f>
        <v>0.12579</v>
      </c>
      <c r="N65" s="2" t="n">
        <v>0.12579</v>
      </c>
      <c r="Q65" s="73" t="n">
        <f aca="false">+N65+O65+P65</f>
        <v>0.12579</v>
      </c>
      <c r="R65" s="2" t="n">
        <v>0.0849963</v>
      </c>
      <c r="U65" s="73" t="n">
        <f aca="false">+R65+S65+T65</f>
        <v>0.0849963</v>
      </c>
      <c r="AJ65" s="73" t="n">
        <f aca="false">+AG65+AH65+AI65</f>
        <v>0</v>
      </c>
      <c r="AN65" s="73" t="n">
        <f aca="false">+AK65+AL65+AM65</f>
        <v>0</v>
      </c>
    </row>
    <row r="66" customFormat="false" ht="12.75" hidden="false" customHeight="false" outlineLevel="0" collapsed="false">
      <c r="A66" s="0" t="s">
        <v>159</v>
      </c>
      <c r="B66" s="75" t="n">
        <v>2.546E+285</v>
      </c>
      <c r="C66" s="0" t="s">
        <v>160</v>
      </c>
      <c r="G66" s="1" t="n">
        <v>44552</v>
      </c>
      <c r="H66" s="1" t="n">
        <v>44551</v>
      </c>
      <c r="I66" s="1" t="n">
        <v>44559</v>
      </c>
      <c r="J66" s="73" t="n">
        <f aca="false">+K66+L66+M66</f>
        <v>0.46761</v>
      </c>
      <c r="M66" s="73" t="n">
        <f aca="false">+N66+O66+V66+Z66+AB66+AD66</f>
        <v>0.46761</v>
      </c>
      <c r="N66" s="2" t="n">
        <v>0.46761</v>
      </c>
      <c r="Q66" s="73" t="n">
        <f aca="false">+N66+O66+P66</f>
        <v>0.46761</v>
      </c>
      <c r="R66" s="2" t="n">
        <v>0.31596408</v>
      </c>
      <c r="U66" s="73" t="n">
        <f aca="false">+R66+S66+T66</f>
        <v>0.31596408</v>
      </c>
      <c r="AJ66" s="73" t="n">
        <f aca="false">+AG66+AH66+AI66</f>
        <v>0</v>
      </c>
      <c r="AN66" s="73" t="n">
        <f aca="false">+AK66+AL66+AM66</f>
        <v>0</v>
      </c>
    </row>
    <row r="67" customFormat="false" ht="12.75" hidden="false" customHeight="false" outlineLevel="0" collapsed="false">
      <c r="A67" s="0" t="s">
        <v>161</v>
      </c>
      <c r="B67" s="0" t="s">
        <v>162</v>
      </c>
      <c r="C67" s="0" t="s">
        <v>163</v>
      </c>
      <c r="G67" s="1" t="n">
        <v>44279</v>
      </c>
      <c r="H67" s="1" t="n">
        <v>44278</v>
      </c>
      <c r="I67" s="1" t="n">
        <v>44285</v>
      </c>
      <c r="J67" s="73" t="n">
        <f aca="false">+K67+L67+M67</f>
        <v>0.04216</v>
      </c>
      <c r="M67" s="73" t="n">
        <f aca="false">+N67+O67+V67+Z67+AB67+AD67</f>
        <v>0.04216</v>
      </c>
      <c r="N67" s="2" t="n">
        <v>0.04216</v>
      </c>
      <c r="Q67" s="73" t="n">
        <f aca="false">+N67+O67+P67</f>
        <v>0.04216</v>
      </c>
      <c r="R67" s="2" t="n">
        <v>0.01185539</v>
      </c>
      <c r="U67" s="73" t="n">
        <f aca="false">+R67+S67+T67</f>
        <v>0.01185539</v>
      </c>
      <c r="AG67" s="2" t="n">
        <v>0.03030461</v>
      </c>
      <c r="AJ67" s="73" t="n">
        <f aca="false">+AG67+AH67+AI67</f>
        <v>0.03030461</v>
      </c>
      <c r="AN67" s="73" t="n">
        <f aca="false">+AK67+AL67+AM67</f>
        <v>0</v>
      </c>
    </row>
    <row r="68" customFormat="false" ht="12.75" hidden="false" customHeight="false" outlineLevel="0" collapsed="false">
      <c r="A68" s="0" t="s">
        <v>161</v>
      </c>
      <c r="B68" s="0" t="s">
        <v>162</v>
      </c>
      <c r="C68" s="0" t="s">
        <v>163</v>
      </c>
      <c r="G68" s="1" t="n">
        <v>44370</v>
      </c>
      <c r="H68" s="1" t="n">
        <v>44369</v>
      </c>
      <c r="I68" s="1" t="n">
        <v>44376</v>
      </c>
      <c r="J68" s="73" t="n">
        <f aca="false">+K68+L68+M68</f>
        <v>0.0494</v>
      </c>
      <c r="M68" s="73" t="n">
        <f aca="false">+N68+O68+V68+Z68+AB68+AD68</f>
        <v>0.0494</v>
      </c>
      <c r="N68" s="2" t="n">
        <v>0.0494</v>
      </c>
      <c r="Q68" s="73" t="n">
        <f aca="false">+N68+O68+P68</f>
        <v>0.0494</v>
      </c>
      <c r="R68" s="2" t="n">
        <v>0.01389128</v>
      </c>
      <c r="U68" s="73" t="n">
        <f aca="false">+R68+S68+T68</f>
        <v>0.01389128</v>
      </c>
      <c r="AG68" s="2" t="n">
        <v>0.03550872</v>
      </c>
      <c r="AJ68" s="73" t="n">
        <f aca="false">+AG68+AH68+AI68</f>
        <v>0.03550872</v>
      </c>
      <c r="AN68" s="73" t="n">
        <f aca="false">+AK68+AL68+AM68</f>
        <v>0</v>
      </c>
    </row>
    <row r="69" customFormat="false" ht="12.75" hidden="false" customHeight="false" outlineLevel="0" collapsed="false">
      <c r="A69" s="0" t="s">
        <v>161</v>
      </c>
      <c r="B69" s="0" t="s">
        <v>162</v>
      </c>
      <c r="C69" s="0" t="s">
        <v>163</v>
      </c>
      <c r="G69" s="1" t="n">
        <v>44461</v>
      </c>
      <c r="H69" s="1" t="n">
        <v>44460</v>
      </c>
      <c r="I69" s="1" t="n">
        <v>44467</v>
      </c>
      <c r="J69" s="73" t="n">
        <f aca="false">+K69+L69+M69</f>
        <v>0.05788</v>
      </c>
      <c r="M69" s="73" t="n">
        <f aca="false">+N69+O69+V69+Z69+AB69+AD69</f>
        <v>0.05788</v>
      </c>
      <c r="N69" s="2" t="n">
        <v>0.05788</v>
      </c>
      <c r="Q69" s="73" t="n">
        <f aca="false">+N69+O69+P69</f>
        <v>0.05788</v>
      </c>
      <c r="R69" s="2" t="n">
        <v>0.01627586</v>
      </c>
      <c r="U69" s="73" t="n">
        <f aca="false">+R69+S69+T69</f>
        <v>0.01627586</v>
      </c>
      <c r="AG69" s="2" t="n">
        <v>0.04160414</v>
      </c>
      <c r="AJ69" s="73" t="n">
        <f aca="false">+AG69+AH69+AI69</f>
        <v>0.04160414</v>
      </c>
      <c r="AN69" s="73" t="n">
        <f aca="false">+AK69+AL69+AM69</f>
        <v>0</v>
      </c>
    </row>
    <row r="70" customFormat="false" ht="12.75" hidden="false" customHeight="false" outlineLevel="0" collapsed="false">
      <c r="A70" s="0" t="s">
        <v>161</v>
      </c>
      <c r="B70" s="0" t="s">
        <v>162</v>
      </c>
      <c r="C70" s="0" t="s">
        <v>163</v>
      </c>
      <c r="G70" s="1" t="n">
        <v>44540</v>
      </c>
      <c r="H70" s="1" t="n">
        <v>44539</v>
      </c>
      <c r="I70" s="1" t="n">
        <v>44546</v>
      </c>
      <c r="J70" s="73" t="n">
        <f aca="false">+K70+L70+M70</f>
        <v>1.13166</v>
      </c>
      <c r="M70" s="73" t="n">
        <f aca="false">+N70+O70+V70+Z70+AB70+AD70</f>
        <v>1.13166</v>
      </c>
      <c r="O70" s="3" t="n">
        <v>1.13166</v>
      </c>
      <c r="Q70" s="73" t="n">
        <f aca="false">+N70+O70+P70</f>
        <v>1.13166</v>
      </c>
      <c r="S70" s="3" t="n">
        <v>0.31822</v>
      </c>
      <c r="U70" s="73" t="n">
        <f aca="false">+R70+S70+T70</f>
        <v>0.31822</v>
      </c>
      <c r="AH70" s="3" t="n">
        <v>0.81344</v>
      </c>
      <c r="AJ70" s="73" t="n">
        <f aca="false">+AG70+AH70+AI70</f>
        <v>0.81344</v>
      </c>
      <c r="AN70" s="73" t="n">
        <f aca="false">+AK70+AL70+AM70</f>
        <v>0</v>
      </c>
    </row>
    <row r="71" customFormat="false" ht="12.75" hidden="false" customHeight="false" outlineLevel="0" collapsed="false">
      <c r="A71" s="0" t="s">
        <v>164</v>
      </c>
      <c r="B71" s="75" t="s">
        <v>165</v>
      </c>
      <c r="C71" s="0" t="s">
        <v>166</v>
      </c>
      <c r="G71" s="1" t="n">
        <v>44552</v>
      </c>
      <c r="H71" s="1" t="n">
        <v>44551</v>
      </c>
      <c r="I71" s="1" t="n">
        <v>44559</v>
      </c>
      <c r="J71" s="73" t="n">
        <f aca="false">+K71+L71+M71</f>
        <v>7E-005</v>
      </c>
      <c r="M71" s="73" t="n">
        <f aca="false">+N71+O71+V71+Z71+AB71+AD71</f>
        <v>7E-005</v>
      </c>
      <c r="N71" s="2" t="n">
        <v>7E-005</v>
      </c>
      <c r="Q71" s="73" t="n">
        <f aca="false">+N71+O71+P71</f>
        <v>7E-005</v>
      </c>
      <c r="R71" s="2" t="n">
        <v>7E-005</v>
      </c>
      <c r="U71" s="73" t="n">
        <f aca="false">+R71+S71+T71</f>
        <v>7E-005</v>
      </c>
      <c r="AJ71" s="73" t="n">
        <f aca="false">+AG71+AH71+AI71</f>
        <v>0</v>
      </c>
      <c r="AN71" s="73" t="n">
        <f aca="false">+AK71+AL71+AM71</f>
        <v>0</v>
      </c>
    </row>
    <row r="72" customFormat="false" ht="12.75" hidden="false" customHeight="false" outlineLevel="0" collapsed="false">
      <c r="A72" s="0" t="s">
        <v>167</v>
      </c>
      <c r="B72" s="0" t="s">
        <v>168</v>
      </c>
      <c r="C72" s="0" t="s">
        <v>169</v>
      </c>
      <c r="G72" s="1" t="n">
        <v>44279</v>
      </c>
      <c r="H72" s="1" t="n">
        <v>44278</v>
      </c>
      <c r="I72" s="1" t="n">
        <v>44285</v>
      </c>
      <c r="J72" s="73" t="n">
        <f aca="false">+K72+L72+M72</f>
        <v>0.42563</v>
      </c>
      <c r="M72" s="73" t="n">
        <f aca="false">+N72+O72+V72+Z72+AB72+AD72</f>
        <v>0.42563</v>
      </c>
      <c r="N72" s="2" t="n">
        <v>0.42563</v>
      </c>
      <c r="Q72" s="73" t="n">
        <f aca="false">+N72+O72+P72</f>
        <v>0.42563</v>
      </c>
      <c r="R72" s="2" t="n">
        <v>0.10351322</v>
      </c>
      <c r="U72" s="73" t="n">
        <f aca="false">+R72+S72+T72</f>
        <v>0.10351322</v>
      </c>
      <c r="AJ72" s="73" t="n">
        <f aca="false">+AG72+AH72+AI72</f>
        <v>0</v>
      </c>
      <c r="AN72" s="73" t="n">
        <f aca="false">+AK72+AL72+AM72</f>
        <v>0</v>
      </c>
    </row>
    <row r="73" customFormat="false" ht="12.75" hidden="false" customHeight="false" outlineLevel="0" collapsed="false">
      <c r="A73" s="0" t="s">
        <v>167</v>
      </c>
      <c r="B73" s="0" t="s">
        <v>168</v>
      </c>
      <c r="C73" s="0" t="s">
        <v>169</v>
      </c>
      <c r="G73" s="1" t="n">
        <v>44370</v>
      </c>
      <c r="H73" s="1" t="n">
        <v>44369</v>
      </c>
      <c r="I73" s="1" t="n">
        <v>44376</v>
      </c>
      <c r="J73" s="73" t="n">
        <f aca="false">+K73+L73+M73</f>
        <v>0.35563</v>
      </c>
      <c r="M73" s="73" t="n">
        <f aca="false">+N73+O73+V73+Z73+AB73+AD73</f>
        <v>0.35563</v>
      </c>
      <c r="N73" s="2" t="n">
        <v>0.35563</v>
      </c>
      <c r="Q73" s="73" t="n">
        <f aca="false">+N73+O73+P73</f>
        <v>0.35563</v>
      </c>
      <c r="R73" s="2" t="n">
        <v>0.08648922</v>
      </c>
      <c r="U73" s="73" t="n">
        <f aca="false">+R73+S73+T73</f>
        <v>0.08648922</v>
      </c>
      <c r="AJ73" s="73" t="n">
        <f aca="false">+AG73+AH73+AI73</f>
        <v>0</v>
      </c>
      <c r="AN73" s="73" t="n">
        <f aca="false">+AK73+AL73+AM73</f>
        <v>0</v>
      </c>
    </row>
    <row r="74" customFormat="false" ht="12.75" hidden="false" customHeight="false" outlineLevel="0" collapsed="false">
      <c r="A74" s="0" t="s">
        <v>167</v>
      </c>
      <c r="B74" s="0" t="s">
        <v>168</v>
      </c>
      <c r="C74" s="0" t="s">
        <v>169</v>
      </c>
      <c r="G74" s="1" t="n">
        <v>44461</v>
      </c>
      <c r="H74" s="1" t="n">
        <v>44460</v>
      </c>
      <c r="I74" s="1" t="n">
        <v>44467</v>
      </c>
      <c r="J74" s="73" t="n">
        <f aca="false">+K74+L74+M74</f>
        <v>0.33853</v>
      </c>
      <c r="M74" s="73" t="n">
        <f aca="false">+N74+O74+V74+Z74+AB74+AD74</f>
        <v>0.33853</v>
      </c>
      <c r="N74" s="2" t="n">
        <v>0.33853</v>
      </c>
      <c r="Q74" s="73" t="n">
        <f aca="false">+N74+O74+P74</f>
        <v>0.33853</v>
      </c>
      <c r="R74" s="2" t="n">
        <v>0.0823305</v>
      </c>
      <c r="U74" s="73" t="n">
        <f aca="false">+R74+S74+T74</f>
        <v>0.0823305</v>
      </c>
      <c r="AJ74" s="73" t="n">
        <f aca="false">+AG74+AH74+AI74</f>
        <v>0</v>
      </c>
      <c r="AN74" s="73" t="n">
        <f aca="false">+AK74+AL74+AM74</f>
        <v>0</v>
      </c>
    </row>
    <row r="75" customFormat="false" ht="12.75" hidden="false" customHeight="false" outlineLevel="0" collapsed="false">
      <c r="A75" s="0" t="s">
        <v>167</v>
      </c>
      <c r="B75" s="0" t="s">
        <v>168</v>
      </c>
      <c r="C75" s="0" t="s">
        <v>169</v>
      </c>
      <c r="G75" s="1" t="n">
        <v>44552</v>
      </c>
      <c r="H75" s="1" t="n">
        <v>44551</v>
      </c>
      <c r="I75" s="1" t="n">
        <v>44559</v>
      </c>
      <c r="J75" s="73" t="n">
        <f aca="false">+K75+L75+M75</f>
        <v>0.06667</v>
      </c>
      <c r="M75" s="73" t="n">
        <f aca="false">+N75+O75+V75+Z75+AB75+AD75</f>
        <v>0.06667</v>
      </c>
      <c r="N75" s="2" t="n">
        <v>0.06667</v>
      </c>
      <c r="Q75" s="73" t="n">
        <f aca="false">+N75+O75+P75</f>
        <v>0.06667</v>
      </c>
      <c r="R75" s="2" t="n">
        <v>0.01621414</v>
      </c>
      <c r="U75" s="73" t="n">
        <f aca="false">+R75+S75+T75</f>
        <v>0.01621414</v>
      </c>
      <c r="AJ75" s="73" t="n">
        <f aca="false">+AG75+AH75+AI75</f>
        <v>0</v>
      </c>
      <c r="AN75" s="73" t="n">
        <f aca="false">+AK75+AL75+AM75</f>
        <v>0</v>
      </c>
    </row>
    <row r="76" customFormat="false" ht="12.75" hidden="false" customHeight="false" outlineLevel="0" collapsed="false">
      <c r="A76" s="0" t="s">
        <v>170</v>
      </c>
      <c r="B76" s="0" t="s">
        <v>171</v>
      </c>
      <c r="C76" s="0" t="s">
        <v>172</v>
      </c>
      <c r="G76" s="1" t="n">
        <v>44279</v>
      </c>
      <c r="H76" s="1" t="n">
        <v>44278</v>
      </c>
      <c r="I76" s="1" t="n">
        <v>44285</v>
      </c>
      <c r="J76" s="73" t="n">
        <f aca="false">+K76+L76+M76</f>
        <v>0.02799</v>
      </c>
      <c r="M76" s="73" t="n">
        <f aca="false">+N76+O76+V76+Z76+AB76+AD76</f>
        <v>0.02799</v>
      </c>
      <c r="N76" s="2" t="n">
        <v>0.02799</v>
      </c>
      <c r="Q76" s="73" t="n">
        <f aca="false">+N76+O76+P76</f>
        <v>0.02799</v>
      </c>
      <c r="R76" s="2" t="n">
        <v>0.02671086</v>
      </c>
      <c r="U76" s="73" t="n">
        <f aca="false">+R76+S76+T76</f>
        <v>0.02671086</v>
      </c>
      <c r="AJ76" s="73" t="n">
        <f aca="false">+AG76+AH76+AI76</f>
        <v>0</v>
      </c>
      <c r="AN76" s="73" t="n">
        <f aca="false">+AK76+AL76+AM76</f>
        <v>0</v>
      </c>
    </row>
    <row r="77" customFormat="false" ht="12.75" hidden="false" customHeight="false" outlineLevel="0" collapsed="false">
      <c r="A77" s="0" t="s">
        <v>170</v>
      </c>
      <c r="B77" s="0" t="s">
        <v>171</v>
      </c>
      <c r="C77" s="0" t="s">
        <v>172</v>
      </c>
      <c r="G77" s="1" t="n">
        <v>44552</v>
      </c>
      <c r="H77" s="1" t="n">
        <v>44551</v>
      </c>
      <c r="I77" s="1" t="n">
        <v>44559</v>
      </c>
      <c r="J77" s="73" t="n">
        <f aca="false">+K77+L77+M77</f>
        <v>0.07539</v>
      </c>
      <c r="M77" s="73" t="n">
        <f aca="false">+N77+O77+V77+Z77+AB77+AD77</f>
        <v>0.07539</v>
      </c>
      <c r="N77" s="2" t="n">
        <v>0.07539</v>
      </c>
      <c r="Q77" s="73" t="n">
        <f aca="false">+N77+O77+P77</f>
        <v>0.07539</v>
      </c>
      <c r="R77" s="2" t="n">
        <v>0.07194468</v>
      </c>
      <c r="U77" s="73" t="n">
        <f aca="false">+R77+S77+T77</f>
        <v>0.07194468</v>
      </c>
      <c r="AJ77" s="73" t="n">
        <f aca="false">+AG77+AH77+AI77</f>
        <v>0</v>
      </c>
      <c r="AN77" s="73" t="n">
        <f aca="false">+AK77+AL77+AM77</f>
        <v>0</v>
      </c>
    </row>
    <row r="78" customFormat="false" ht="12.75" hidden="false" customHeight="false" outlineLevel="0" collapsed="false">
      <c r="A78" s="0" t="s">
        <v>173</v>
      </c>
      <c r="B78" s="0" t="s">
        <v>174</v>
      </c>
      <c r="C78" s="0" t="s">
        <v>175</v>
      </c>
      <c r="G78" s="1" t="n">
        <v>44540</v>
      </c>
      <c r="H78" s="1" t="n">
        <v>44539</v>
      </c>
      <c r="I78" s="1" t="n">
        <v>44546</v>
      </c>
      <c r="J78" s="73" t="n">
        <f aca="false">+K78+L78+M78</f>
        <v>0.98046</v>
      </c>
      <c r="M78" s="73" t="n">
        <f aca="false">+N78+O78+V78+Z78+AB78+AD78</f>
        <v>0.98046</v>
      </c>
      <c r="O78" s="3" t="n">
        <v>0.98046</v>
      </c>
      <c r="Q78" s="73" t="n">
        <f aca="false">+N78+O78+P78</f>
        <v>0.98046</v>
      </c>
      <c r="S78" s="3" t="n">
        <v>0.00127</v>
      </c>
      <c r="U78" s="73" t="n">
        <f aca="false">+R78+S78+T78</f>
        <v>0.00127</v>
      </c>
      <c r="AJ78" s="73" t="n">
        <f aca="false">+AG78+AH78+AI78</f>
        <v>0</v>
      </c>
      <c r="AN78" s="73" t="n">
        <f aca="false">+AK78+AL78+AM78</f>
        <v>0</v>
      </c>
    </row>
    <row r="79" customFormat="false" ht="12.75" hidden="false" customHeight="false" outlineLevel="0" collapsed="false">
      <c r="A79" s="0" t="s">
        <v>176</v>
      </c>
      <c r="B79" s="0" t="s">
        <v>177</v>
      </c>
      <c r="C79" s="0" t="s">
        <v>178</v>
      </c>
      <c r="E79" s="0" t="s">
        <v>107</v>
      </c>
      <c r="G79" s="1" t="n">
        <v>44279</v>
      </c>
      <c r="H79" s="1" t="n">
        <v>44278</v>
      </c>
      <c r="I79" s="1" t="n">
        <v>44285</v>
      </c>
      <c r="J79" s="73" t="n">
        <f aca="false">+K79+L79+M79</f>
        <v>0.35349</v>
      </c>
      <c r="M79" s="73" t="n">
        <f aca="false">+N79+O79+V79+Z79+AB79+AD79</f>
        <v>0.35349</v>
      </c>
      <c r="N79" s="2" t="n">
        <v>0.27467814</v>
      </c>
      <c r="Q79" s="73" t="n">
        <f aca="false">+N79+O79+P79</f>
        <v>0.27467814</v>
      </c>
      <c r="R79" s="2" t="n">
        <v>0.27467814</v>
      </c>
      <c r="U79" s="73" t="n">
        <f aca="false">+R79+S79+T79</f>
        <v>0.27467814</v>
      </c>
      <c r="Z79" s="2" t="n">
        <v>0.07881186</v>
      </c>
      <c r="AJ79" s="73" t="n">
        <f aca="false">+AG79+AH79+AI79</f>
        <v>0</v>
      </c>
      <c r="AN79" s="73" t="n">
        <f aca="false">+AK79+AL79+AM79</f>
        <v>0</v>
      </c>
    </row>
    <row r="80" customFormat="false" ht="12.75" hidden="false" customHeight="false" outlineLevel="0" collapsed="false">
      <c r="A80" s="0" t="s">
        <v>179</v>
      </c>
      <c r="B80" s="0" t="s">
        <v>180</v>
      </c>
      <c r="C80" s="0" t="s">
        <v>181</v>
      </c>
      <c r="G80" s="1" t="n">
        <v>44370</v>
      </c>
      <c r="H80" s="1" t="n">
        <v>44369</v>
      </c>
      <c r="I80" s="1" t="n">
        <v>44376</v>
      </c>
      <c r="J80" s="73" t="n">
        <f aca="false">+K80+L80+M80</f>
        <v>0.32643</v>
      </c>
      <c r="M80" s="73" t="n">
        <f aca="false">+N80+O80+V80+Z80+AB80+AD80</f>
        <v>0.32643</v>
      </c>
      <c r="N80" s="2" t="n">
        <v>0.32643</v>
      </c>
      <c r="Q80" s="73" t="n">
        <f aca="false">+N80+O80+P80</f>
        <v>0.32643</v>
      </c>
      <c r="R80" s="2" t="n">
        <v>0.04064054</v>
      </c>
      <c r="U80" s="73" t="n">
        <f aca="false">+R80+S80+T80</f>
        <v>0.04064054</v>
      </c>
      <c r="AJ80" s="73" t="n">
        <f aca="false">+AG80+AH80+AI80</f>
        <v>0</v>
      </c>
      <c r="AN80" s="73" t="n">
        <f aca="false">+AK80+AL80+AM80</f>
        <v>0</v>
      </c>
    </row>
    <row r="81" customFormat="false" ht="12.75" hidden="false" customHeight="false" outlineLevel="0" collapsed="false">
      <c r="A81" s="0" t="s">
        <v>179</v>
      </c>
      <c r="B81" s="0" t="s">
        <v>180</v>
      </c>
      <c r="C81" s="0" t="s">
        <v>181</v>
      </c>
      <c r="G81" s="1" t="n">
        <v>44540</v>
      </c>
      <c r="H81" s="1" t="n">
        <v>44539</v>
      </c>
      <c r="I81" s="1" t="n">
        <v>44546</v>
      </c>
      <c r="J81" s="73" t="n">
        <f aca="false">+K81+L81+M81</f>
        <v>2.26798</v>
      </c>
      <c r="M81" s="73" t="n">
        <f aca="false">+N81+O81+V81+Z81+AB81+AD81</f>
        <v>2.26798</v>
      </c>
      <c r="O81" s="3" t="n">
        <v>2.26798</v>
      </c>
      <c r="Q81" s="73" t="n">
        <f aca="false">+N81+O81+P81</f>
        <v>2.26798</v>
      </c>
      <c r="S81" s="3" t="n">
        <v>0.28236</v>
      </c>
      <c r="U81" s="73" t="n">
        <f aca="false">+R81+S81+T81</f>
        <v>0.28236</v>
      </c>
      <c r="AJ81" s="73" t="n">
        <f aca="false">+AG81+AH81+AI81</f>
        <v>0</v>
      </c>
      <c r="AN81" s="73" t="n">
        <f aca="false">+AK81+AL81+AM81</f>
        <v>0</v>
      </c>
    </row>
    <row r="82" customFormat="false" ht="12.75" hidden="false" customHeight="false" outlineLevel="0" collapsed="false">
      <c r="A82" s="0" t="s">
        <v>179</v>
      </c>
      <c r="B82" s="0" t="s">
        <v>180</v>
      </c>
      <c r="C82" s="0" t="s">
        <v>181</v>
      </c>
      <c r="G82" s="1" t="n">
        <v>44552</v>
      </c>
      <c r="H82" s="1" t="n">
        <v>44551</v>
      </c>
      <c r="I82" s="1" t="n">
        <v>44559</v>
      </c>
      <c r="J82" s="73" t="n">
        <f aca="false">+K82+L82+M82</f>
        <v>0.94217</v>
      </c>
      <c r="M82" s="73" t="n">
        <f aca="false">+N82+O82+V82+Z82+AB82+AD82</f>
        <v>0.94217</v>
      </c>
      <c r="N82" s="2" t="n">
        <v>0.94217</v>
      </c>
      <c r="Q82" s="73" t="n">
        <f aca="false">+N82+O82+P82</f>
        <v>0.94217</v>
      </c>
      <c r="R82" s="2" t="n">
        <v>0.11730017</v>
      </c>
      <c r="U82" s="73" t="n">
        <f aca="false">+R82+S82+T82</f>
        <v>0.11730017</v>
      </c>
      <c r="AJ82" s="73" t="n">
        <f aca="false">+AG82+AH82+AI82</f>
        <v>0</v>
      </c>
      <c r="AN82" s="73" t="n">
        <f aca="false">+AK82+AL82+AM82</f>
        <v>0</v>
      </c>
    </row>
    <row r="83" customFormat="false" ht="12.75" hidden="false" customHeight="false" outlineLevel="0" collapsed="false">
      <c r="A83" s="0" t="s">
        <v>182</v>
      </c>
      <c r="B83" s="0" t="s">
        <v>183</v>
      </c>
      <c r="C83" s="0" t="s">
        <v>184</v>
      </c>
      <c r="G83" s="1" t="n">
        <v>44370</v>
      </c>
      <c r="H83" s="1" t="n">
        <v>44369</v>
      </c>
      <c r="I83" s="1" t="n">
        <v>44376</v>
      </c>
      <c r="J83" s="73" t="n">
        <f aca="false">+K83+L83+M83</f>
        <v>0.04113</v>
      </c>
      <c r="M83" s="73" t="n">
        <f aca="false">+N83+O83+V83+Z83+AB83+AD83</f>
        <v>0.04113</v>
      </c>
      <c r="N83" s="2" t="n">
        <v>0.04113</v>
      </c>
      <c r="Q83" s="73" t="n">
        <f aca="false">+N83+O83+P83</f>
        <v>0.04113</v>
      </c>
      <c r="R83" s="2" t="n">
        <v>0.03199914</v>
      </c>
      <c r="U83" s="73" t="n">
        <f aca="false">+R83+S83+T83</f>
        <v>0.03199914</v>
      </c>
      <c r="AJ83" s="73" t="n">
        <f aca="false">+AG83+AH83+AI83</f>
        <v>0</v>
      </c>
      <c r="AN83" s="73" t="n">
        <f aca="false">+AK83+AL83+AM83</f>
        <v>0</v>
      </c>
    </row>
    <row r="84" customFormat="false" ht="12.75" hidden="false" customHeight="false" outlineLevel="0" collapsed="false">
      <c r="A84" s="0" t="s">
        <v>182</v>
      </c>
      <c r="B84" s="0" t="s">
        <v>183</v>
      </c>
      <c r="C84" s="0" t="s">
        <v>184</v>
      </c>
      <c r="G84" s="1" t="n">
        <v>44552</v>
      </c>
      <c r="H84" s="1" t="n">
        <v>44551</v>
      </c>
      <c r="I84" s="1" t="n">
        <v>44559</v>
      </c>
      <c r="J84" s="73" t="n">
        <f aca="false">+K84+L84+M84</f>
        <v>0.11481</v>
      </c>
      <c r="M84" s="73" t="n">
        <f aca="false">+N84+O84+V84+Z84+AB84+AD84</f>
        <v>0.11481</v>
      </c>
      <c r="N84" s="2" t="n">
        <v>0.11481</v>
      </c>
      <c r="Q84" s="73" t="n">
        <f aca="false">+N84+O84+P84</f>
        <v>0.11481</v>
      </c>
      <c r="R84" s="2" t="n">
        <v>0.08932218</v>
      </c>
      <c r="U84" s="73" t="n">
        <f aca="false">+R84+S84+T84</f>
        <v>0.08932218</v>
      </c>
      <c r="AJ84" s="73" t="n">
        <f aca="false">+AG84+AH84+AI84</f>
        <v>0</v>
      </c>
      <c r="AN84" s="73" t="n">
        <f aca="false">+AK84+AL84+AM84</f>
        <v>0</v>
      </c>
    </row>
    <row r="85" customFormat="false" ht="12.75" hidden="false" customHeight="false" outlineLevel="0" collapsed="false">
      <c r="A85" s="0" t="s">
        <v>185</v>
      </c>
      <c r="B85" s="0" t="s">
        <v>186</v>
      </c>
      <c r="C85" s="0" t="s">
        <v>187</v>
      </c>
      <c r="G85" s="1" t="n">
        <v>44279</v>
      </c>
      <c r="H85" s="1" t="n">
        <v>44278</v>
      </c>
      <c r="I85" s="1" t="n">
        <v>44285</v>
      </c>
      <c r="J85" s="73" t="n">
        <f aca="false">+K85+L85+M85</f>
        <v>0.00636</v>
      </c>
      <c r="M85" s="73" t="n">
        <f aca="false">+N85+O85+V85+Z85+AB85+AD85</f>
        <v>0.00636</v>
      </c>
      <c r="N85" s="2" t="n">
        <v>0.00636</v>
      </c>
      <c r="Q85" s="73" t="n">
        <f aca="false">+N85+O85+P85</f>
        <v>0.00636</v>
      </c>
      <c r="R85" s="2" t="n">
        <v>0.00010176</v>
      </c>
      <c r="U85" s="73" t="n">
        <f aca="false">+R85+S85+T85</f>
        <v>0.00010176</v>
      </c>
      <c r="AJ85" s="73" t="n">
        <f aca="false">+AG85+AH85+AI85</f>
        <v>0</v>
      </c>
      <c r="AN85" s="73" t="n">
        <f aca="false">+AK85+AL85+AM85</f>
        <v>0</v>
      </c>
    </row>
    <row r="86" customFormat="false" ht="12.75" hidden="false" customHeight="false" outlineLevel="0" collapsed="false">
      <c r="A86" s="0" t="s">
        <v>185</v>
      </c>
      <c r="B86" s="0" t="s">
        <v>186</v>
      </c>
      <c r="C86" s="0" t="s">
        <v>187</v>
      </c>
      <c r="G86" s="1" t="n">
        <v>44370</v>
      </c>
      <c r="H86" s="1" t="n">
        <v>44369</v>
      </c>
      <c r="I86" s="1" t="n">
        <v>44376</v>
      </c>
      <c r="J86" s="73" t="n">
        <f aca="false">+K86+L86+M86</f>
        <v>0.03634</v>
      </c>
      <c r="M86" s="73" t="n">
        <f aca="false">+N86+O86+V86+Z86+AB86+AD86</f>
        <v>0.03634</v>
      </c>
      <c r="N86" s="2" t="n">
        <v>0.03634</v>
      </c>
      <c r="Q86" s="73" t="n">
        <f aca="false">+N86+O86+P86</f>
        <v>0.03634</v>
      </c>
      <c r="R86" s="2" t="n">
        <v>0.00058144</v>
      </c>
      <c r="U86" s="73" t="n">
        <f aca="false">+R86+S86+T86</f>
        <v>0.00058144</v>
      </c>
      <c r="AJ86" s="73" t="n">
        <f aca="false">+AG86+AH86+AI86</f>
        <v>0</v>
      </c>
      <c r="AN86" s="73" t="n">
        <f aca="false">+AK86+AL86+AM86</f>
        <v>0</v>
      </c>
    </row>
    <row r="87" customFormat="false" ht="12.75" hidden="false" customHeight="false" outlineLevel="0" collapsed="false">
      <c r="A87" s="0" t="s">
        <v>188</v>
      </c>
      <c r="B87" s="0" t="s">
        <v>189</v>
      </c>
      <c r="C87" s="0" t="s">
        <v>190</v>
      </c>
      <c r="G87" s="1" t="n">
        <v>44540</v>
      </c>
      <c r="H87" s="1" t="n">
        <v>44539</v>
      </c>
      <c r="I87" s="1" t="n">
        <v>44546</v>
      </c>
      <c r="J87" s="73" t="n">
        <f aca="false">+K87+L87+M87</f>
        <v>1.18072</v>
      </c>
      <c r="M87" s="73" t="n">
        <f aca="false">+N87+O87+V87+Z87+AB87+AD87</f>
        <v>1.18072</v>
      </c>
      <c r="O87" s="3" t="n">
        <v>1.18072</v>
      </c>
      <c r="Q87" s="73" t="n">
        <f aca="false">+N87+O87+P87</f>
        <v>1.18072</v>
      </c>
      <c r="S87" s="3" t="n">
        <v>0.01228</v>
      </c>
      <c r="U87" s="73" t="n">
        <f aca="false">+R87+S87+T87</f>
        <v>0.01228</v>
      </c>
      <c r="AJ87" s="73" t="n">
        <f aca="false">+AG87+AH87+AI87</f>
        <v>0</v>
      </c>
      <c r="AN87" s="73" t="n">
        <f aca="false">+AK87+AL87+AM87</f>
        <v>0</v>
      </c>
    </row>
    <row r="88" customFormat="false" ht="12.75" hidden="false" customHeight="false" outlineLevel="0" collapsed="false">
      <c r="A88" s="0" t="s">
        <v>191</v>
      </c>
      <c r="B88" s="0" t="s">
        <v>192</v>
      </c>
      <c r="C88" s="0" t="s">
        <v>193</v>
      </c>
      <c r="G88" s="1" t="n">
        <v>44279</v>
      </c>
      <c r="H88" s="1" t="n">
        <v>44278</v>
      </c>
      <c r="I88" s="1" t="n">
        <v>44285</v>
      </c>
      <c r="J88" s="73" t="n">
        <f aca="false">+K88+L88+M88</f>
        <v>0.0162</v>
      </c>
      <c r="M88" s="73" t="n">
        <f aca="false">+N88+O88+V88+Z88+AB88+AD88</f>
        <v>0.0162</v>
      </c>
      <c r="N88" s="2" t="n">
        <v>0.0162</v>
      </c>
      <c r="Q88" s="73" t="n">
        <f aca="false">+N88+O88+P88</f>
        <v>0.0162</v>
      </c>
      <c r="R88" s="2" t="n">
        <v>0.00661284</v>
      </c>
      <c r="U88" s="73" t="n">
        <f aca="false">+R88+S88+T88</f>
        <v>0.00661284</v>
      </c>
      <c r="AJ88" s="73" t="n">
        <f aca="false">+AG88+AH88+AI88</f>
        <v>0</v>
      </c>
      <c r="AN88" s="73" t="n">
        <f aca="false">+AK88+AL88+AM88</f>
        <v>0</v>
      </c>
    </row>
    <row r="89" customFormat="false" ht="12.75" hidden="false" customHeight="false" outlineLevel="0" collapsed="false">
      <c r="A89" s="0" t="s">
        <v>191</v>
      </c>
      <c r="B89" s="0" t="s">
        <v>192</v>
      </c>
      <c r="C89" s="0" t="s">
        <v>193</v>
      </c>
      <c r="G89" s="1" t="n">
        <v>44552</v>
      </c>
      <c r="H89" s="1" t="n">
        <v>44551</v>
      </c>
      <c r="I89" s="1" t="n">
        <v>44559</v>
      </c>
      <c r="J89" s="73" t="n">
        <f aca="false">+K89+L89+M89</f>
        <v>0.01424</v>
      </c>
      <c r="M89" s="73" t="n">
        <f aca="false">+N89+O89+V89+Z89+AB89+AD89</f>
        <v>0.01424</v>
      </c>
      <c r="N89" s="2" t="n">
        <v>0.01424</v>
      </c>
      <c r="Q89" s="73" t="n">
        <f aca="false">+N89+O89+P89</f>
        <v>0.01424</v>
      </c>
      <c r="R89" s="2" t="n">
        <v>0.00581277</v>
      </c>
      <c r="U89" s="73" t="n">
        <f aca="false">+R89+S89+T89</f>
        <v>0.00581277</v>
      </c>
      <c r="AJ89" s="73" t="n">
        <f aca="false">+AG89+AH89+AI89</f>
        <v>0</v>
      </c>
      <c r="AN89" s="73" t="n">
        <f aca="false">+AK89+AL89+AM89</f>
        <v>0</v>
      </c>
    </row>
    <row r="90" customFormat="false" ht="12.75" hidden="false" customHeight="false" outlineLevel="0" collapsed="false">
      <c r="A90" s="0" t="s">
        <v>194</v>
      </c>
      <c r="B90" s="0" t="s">
        <v>195</v>
      </c>
      <c r="C90" s="0" t="s">
        <v>196</v>
      </c>
      <c r="G90" s="1" t="n">
        <v>44552</v>
      </c>
      <c r="H90" s="1" t="n">
        <v>44551</v>
      </c>
      <c r="I90" s="1" t="n">
        <v>44559</v>
      </c>
      <c r="J90" s="73" t="n">
        <f aca="false">+K90+L90+M90</f>
        <v>0.05037</v>
      </c>
      <c r="M90" s="73" t="n">
        <f aca="false">+N90+O90+V90+Z90+AB90+AD90</f>
        <v>0.05037</v>
      </c>
      <c r="N90" s="2" t="n">
        <v>0.05037</v>
      </c>
      <c r="Q90" s="73" t="n">
        <f aca="false">+N90+O90+P90</f>
        <v>0.05037</v>
      </c>
      <c r="R90" s="2" t="n">
        <v>0.05037</v>
      </c>
      <c r="U90" s="73" t="n">
        <f aca="false">+R90+S90+T90</f>
        <v>0.05037</v>
      </c>
      <c r="AJ90" s="73" t="n">
        <f aca="false">+AG90+AH90+AI90</f>
        <v>0</v>
      </c>
      <c r="AN90" s="73" t="n">
        <f aca="false">+AK90+AL90+AM90</f>
        <v>0</v>
      </c>
    </row>
    <row r="91" customFormat="false" ht="12.75" hidden="false" customHeight="false" outlineLevel="0" collapsed="false">
      <c r="A91" s="0" t="s">
        <v>197</v>
      </c>
      <c r="B91" s="0" t="s">
        <v>198</v>
      </c>
      <c r="C91" s="0" t="s">
        <v>199</v>
      </c>
      <c r="G91" s="1" t="n">
        <v>44552</v>
      </c>
      <c r="H91" s="1" t="n">
        <v>44551</v>
      </c>
      <c r="I91" s="1" t="n">
        <v>44559</v>
      </c>
      <c r="J91" s="73" t="n">
        <f aca="false">+K91+L91+M91</f>
        <v>0.19082</v>
      </c>
      <c r="M91" s="73" t="n">
        <f aca="false">+N91+O91+V91+Z91+AB91+AD91</f>
        <v>0.19082</v>
      </c>
      <c r="N91" s="2" t="n">
        <v>0.19082</v>
      </c>
      <c r="Q91" s="73" t="n">
        <f aca="false">+N91+O91+P91</f>
        <v>0.19082</v>
      </c>
      <c r="R91" s="2" t="n">
        <v>0.19082</v>
      </c>
      <c r="U91" s="73" t="n">
        <f aca="false">+R91+S91+T91</f>
        <v>0.19082</v>
      </c>
      <c r="AJ91" s="73" t="n">
        <f aca="false">+AG91+AH91+AI91</f>
        <v>0</v>
      </c>
      <c r="AN91" s="73" t="n">
        <f aca="false">+AK91+AL91+AM91</f>
        <v>0</v>
      </c>
    </row>
    <row r="92" customFormat="false" ht="12.75" hidden="false" customHeight="false" outlineLevel="0" collapsed="false">
      <c r="A92" s="0" t="s">
        <v>200</v>
      </c>
      <c r="B92" s="0" t="s">
        <v>201</v>
      </c>
      <c r="C92" s="0" t="s">
        <v>202</v>
      </c>
      <c r="G92" s="1" t="n">
        <v>44540</v>
      </c>
      <c r="H92" s="1" t="n">
        <v>44539</v>
      </c>
      <c r="I92" s="1" t="n">
        <v>44546</v>
      </c>
      <c r="J92" s="73" t="n">
        <f aca="false">+K92+L92+M92</f>
        <v>0.27909</v>
      </c>
      <c r="M92" s="73" t="n">
        <f aca="false">+N92+O92+V92+Z92+AB92+AD92</f>
        <v>0.27909</v>
      </c>
      <c r="O92" s="3" t="n">
        <v>0.27909</v>
      </c>
      <c r="Q92" s="73" t="n">
        <f aca="false">+N92+O92+P92</f>
        <v>0.27909</v>
      </c>
      <c r="S92" s="3" t="n">
        <v>0.00321</v>
      </c>
      <c r="U92" s="73" t="n">
        <f aca="false">+R92+S92+T92</f>
        <v>0.00321</v>
      </c>
      <c r="AJ92" s="73" t="n">
        <f aca="false">+AG92+AH92+AI92</f>
        <v>0</v>
      </c>
      <c r="AN92" s="73" t="n">
        <f aca="false">+AK92+AL92+AM92</f>
        <v>0</v>
      </c>
    </row>
    <row r="93" customFormat="false" ht="12.75" hidden="false" customHeight="false" outlineLevel="0" collapsed="false">
      <c r="A93" s="0" t="s">
        <v>203</v>
      </c>
      <c r="B93" s="0" t="s">
        <v>204</v>
      </c>
      <c r="C93" s="0" t="s">
        <v>205</v>
      </c>
      <c r="G93" s="1" t="n">
        <v>44540</v>
      </c>
      <c r="H93" s="1" t="n">
        <v>44539</v>
      </c>
      <c r="I93" s="1" t="n">
        <v>44546</v>
      </c>
      <c r="J93" s="73" t="n">
        <f aca="false">+K93+L93+M93</f>
        <v>0.05361</v>
      </c>
      <c r="M93" s="73" t="n">
        <f aca="false">+N93+O93+V93+Z93+AB93+AD93</f>
        <v>0.05361</v>
      </c>
      <c r="O93" s="3" t="n">
        <v>0.05361</v>
      </c>
      <c r="Q93" s="73" t="n">
        <f aca="false">+N93+O93+P93</f>
        <v>0.05361</v>
      </c>
      <c r="S93" s="3" t="n">
        <v>0.01231958</v>
      </c>
      <c r="U93" s="73" t="n">
        <f aca="false">+R93+S93+T93</f>
        <v>0.01231958</v>
      </c>
      <c r="AJ93" s="73" t="n">
        <f aca="false">+AG93+AH93+AI93</f>
        <v>0</v>
      </c>
      <c r="AN93" s="73" t="n">
        <f aca="false">+AK93+AL93+AM93</f>
        <v>0</v>
      </c>
    </row>
    <row r="94" customFormat="false" ht="12.75" hidden="false" customHeight="false" outlineLevel="0" collapsed="false">
      <c r="A94" s="0" t="s">
        <v>203</v>
      </c>
      <c r="B94" s="0" t="s">
        <v>204</v>
      </c>
      <c r="C94" s="0" t="s">
        <v>205</v>
      </c>
      <c r="G94" s="1" t="n">
        <v>44552</v>
      </c>
      <c r="H94" s="1" t="n">
        <v>44551</v>
      </c>
      <c r="I94" s="1" t="n">
        <v>44559</v>
      </c>
      <c r="J94" s="73" t="n">
        <f aca="false">+K94+L94+M94</f>
        <v>0.00398</v>
      </c>
      <c r="M94" s="73" t="n">
        <f aca="false">+N94+O94+V94+Z94+AB94+AD94</f>
        <v>0.00398</v>
      </c>
      <c r="N94" s="2" t="n">
        <v>0.00398</v>
      </c>
      <c r="Q94" s="73" t="n">
        <f aca="false">+N94+O94+P94</f>
        <v>0.00398</v>
      </c>
      <c r="R94" s="2" t="n">
        <v>0.0009146</v>
      </c>
      <c r="U94" s="73" t="n">
        <f aca="false">+R94+S94+T94</f>
        <v>0.0009146</v>
      </c>
      <c r="AJ94" s="73" t="n">
        <f aca="false">+AG94+AH94+AI94</f>
        <v>0</v>
      </c>
      <c r="AN94" s="73" t="n">
        <f aca="false">+AK94+AL94+AM94</f>
        <v>0</v>
      </c>
    </row>
    <row r="95" customFormat="false" ht="12.75" hidden="false" customHeight="false" outlineLevel="0" collapsed="false">
      <c r="A95" s="0" t="s">
        <v>206</v>
      </c>
      <c r="B95" s="75" t="s">
        <v>207</v>
      </c>
      <c r="C95" s="0" t="s">
        <v>208</v>
      </c>
      <c r="G95" s="1" t="n">
        <v>44279</v>
      </c>
      <c r="H95" s="1" t="n">
        <v>44278</v>
      </c>
      <c r="I95" s="1" t="n">
        <v>44285</v>
      </c>
      <c r="J95" s="73" t="n">
        <f aca="false">+K95+L95+M95</f>
        <v>0.08927</v>
      </c>
      <c r="M95" s="73" t="n">
        <f aca="false">+N95+O95+V95+Z95+AB95+AD95</f>
        <v>0.08927</v>
      </c>
      <c r="N95" s="2" t="n">
        <v>0.08927</v>
      </c>
      <c r="Q95" s="73" t="n">
        <f aca="false">+N95+O95+P95</f>
        <v>0.08927</v>
      </c>
      <c r="R95" s="2" t="n">
        <v>0.0454295</v>
      </c>
      <c r="U95" s="73" t="n">
        <f aca="false">+R95+S95+T95</f>
        <v>0.0454295</v>
      </c>
      <c r="AJ95" s="73" t="n">
        <f aca="false">+AG95+AH95+AI95</f>
        <v>0</v>
      </c>
      <c r="AN95" s="73" t="n">
        <f aca="false">+AK95+AL95+AM95</f>
        <v>0</v>
      </c>
    </row>
    <row r="96" customFormat="false" ht="12.75" hidden="false" customHeight="false" outlineLevel="0" collapsed="false">
      <c r="A96" s="0" t="s">
        <v>206</v>
      </c>
      <c r="B96" s="75" t="s">
        <v>207</v>
      </c>
      <c r="C96" s="0" t="s">
        <v>208</v>
      </c>
      <c r="G96" s="1" t="n">
        <v>44370</v>
      </c>
      <c r="H96" s="1" t="n">
        <v>44369</v>
      </c>
      <c r="I96" s="1" t="n">
        <v>44376</v>
      </c>
      <c r="J96" s="73" t="n">
        <f aca="false">+K96+L96+M96</f>
        <v>0.09198</v>
      </c>
      <c r="M96" s="73" t="n">
        <f aca="false">+N96+O96+V96+Z96+AB96+AD96</f>
        <v>0.09198</v>
      </c>
      <c r="N96" s="2" t="n">
        <v>0.09198</v>
      </c>
      <c r="Q96" s="73" t="n">
        <f aca="false">+N96+O96+P96</f>
        <v>0.09198</v>
      </c>
      <c r="R96" s="2" t="n">
        <v>0.04680862</v>
      </c>
      <c r="U96" s="73" t="n">
        <f aca="false">+R96+S96+T96</f>
        <v>0.04680862</v>
      </c>
      <c r="AJ96" s="73" t="n">
        <f aca="false">+AG96+AH96+AI96</f>
        <v>0</v>
      </c>
      <c r="AN96" s="73" t="n">
        <f aca="false">+AK96+AL96+AM96</f>
        <v>0</v>
      </c>
    </row>
    <row r="97" customFormat="false" ht="12.75" hidden="false" customHeight="false" outlineLevel="0" collapsed="false">
      <c r="A97" s="0" t="s">
        <v>206</v>
      </c>
      <c r="B97" s="75" t="s">
        <v>207</v>
      </c>
      <c r="C97" s="0" t="s">
        <v>208</v>
      </c>
      <c r="G97" s="1" t="n">
        <v>44461</v>
      </c>
      <c r="H97" s="1" t="n">
        <v>44460</v>
      </c>
      <c r="I97" s="1" t="n">
        <v>44467</v>
      </c>
      <c r="J97" s="73" t="n">
        <f aca="false">+K97+L97+M97</f>
        <v>0.08295</v>
      </c>
      <c r="M97" s="73" t="n">
        <f aca="false">+N97+O97+V97+Z97+AB97+AD97</f>
        <v>0.08295</v>
      </c>
      <c r="N97" s="2" t="n">
        <v>0.08295</v>
      </c>
      <c r="Q97" s="73" t="n">
        <f aca="false">+N97+O97+P97</f>
        <v>0.08295</v>
      </c>
      <c r="R97" s="2" t="n">
        <v>0.04221326</v>
      </c>
      <c r="U97" s="73" t="n">
        <f aca="false">+R97+S97+T97</f>
        <v>0.04221326</v>
      </c>
      <c r="AJ97" s="73" t="n">
        <f aca="false">+AG97+AH97+AI97</f>
        <v>0</v>
      </c>
      <c r="AN97" s="73" t="n">
        <f aca="false">+AK97+AL97+AM97</f>
        <v>0</v>
      </c>
    </row>
    <row r="98" customFormat="false" ht="12.75" hidden="false" customHeight="false" outlineLevel="0" collapsed="false">
      <c r="A98" s="0" t="s">
        <v>206</v>
      </c>
      <c r="B98" s="75" t="s">
        <v>207</v>
      </c>
      <c r="C98" s="0" t="s">
        <v>208</v>
      </c>
      <c r="G98" s="1" t="n">
        <v>44540</v>
      </c>
      <c r="H98" s="1" t="n">
        <v>44539</v>
      </c>
      <c r="I98" s="1" t="n">
        <v>44546</v>
      </c>
      <c r="J98" s="73" t="n">
        <f aca="false">+K98+L98+M98</f>
        <v>0.0785</v>
      </c>
      <c r="M98" s="73" t="n">
        <f aca="false">+N98+O98+V98+Z98+AB98+AD98</f>
        <v>0.0785</v>
      </c>
      <c r="O98" s="3" t="n">
        <v>0.0785</v>
      </c>
      <c r="Q98" s="73" t="n">
        <f aca="false">+N98+O98+P98</f>
        <v>0.0785</v>
      </c>
      <c r="S98" s="3" t="n">
        <v>0.03994865</v>
      </c>
      <c r="U98" s="73" t="n">
        <f aca="false">+R98+S98+T98</f>
        <v>0.03994865</v>
      </c>
      <c r="AJ98" s="73" t="n">
        <f aca="false">+AG98+AH98+AI98</f>
        <v>0</v>
      </c>
      <c r="AN98" s="73" t="n">
        <f aca="false">+AK98+AL98+AM98</f>
        <v>0</v>
      </c>
    </row>
    <row r="99" customFormat="false" ht="12.75" hidden="false" customHeight="false" outlineLevel="0" collapsed="false">
      <c r="A99" s="0" t="s">
        <v>206</v>
      </c>
      <c r="B99" s="75" t="s">
        <v>207</v>
      </c>
      <c r="C99" s="0" t="s">
        <v>208</v>
      </c>
      <c r="G99" s="1" t="n">
        <v>44552</v>
      </c>
      <c r="H99" s="1" t="n">
        <v>44551</v>
      </c>
      <c r="I99" s="1" t="n">
        <v>44559</v>
      </c>
      <c r="J99" s="73" t="n">
        <f aca="false">+K99+L99+M99</f>
        <v>0.13278</v>
      </c>
      <c r="M99" s="73" t="n">
        <f aca="false">+N99+O99+V99+Z99+AB99+AD99</f>
        <v>0.13278</v>
      </c>
      <c r="N99" s="2" t="n">
        <v>0.13278</v>
      </c>
      <c r="Q99" s="73" t="n">
        <f aca="false">+N99+O99+P99</f>
        <v>0.13278</v>
      </c>
      <c r="R99" s="2" t="n">
        <v>0.06757174</v>
      </c>
      <c r="U99" s="73" t="n">
        <f aca="false">+R99+S99+T99</f>
        <v>0.06757174</v>
      </c>
      <c r="AJ99" s="73" t="n">
        <f aca="false">+AG99+AH99+AI99</f>
        <v>0</v>
      </c>
      <c r="AN99" s="73" t="n">
        <f aca="false">+AK99+AL99+AM99</f>
        <v>0</v>
      </c>
    </row>
    <row r="100" customFormat="false" ht="12.75" hidden="false" customHeight="false" outlineLevel="0" collapsed="false">
      <c r="A100" s="0" t="s">
        <v>209</v>
      </c>
      <c r="B100" s="0" t="s">
        <v>210</v>
      </c>
      <c r="C100" s="0" t="s">
        <v>211</v>
      </c>
      <c r="G100" s="1" t="n">
        <v>44370</v>
      </c>
      <c r="H100" s="1" t="n">
        <v>44369</v>
      </c>
      <c r="I100" s="1" t="n">
        <v>44376</v>
      </c>
      <c r="J100" s="73" t="n">
        <f aca="false">+K100+L100+M100</f>
        <v>0.19943</v>
      </c>
      <c r="M100" s="73" t="n">
        <f aca="false">+N100+O100+V100+Z100+AB100+AD100</f>
        <v>0.19943</v>
      </c>
      <c r="N100" s="2" t="n">
        <v>0.19943</v>
      </c>
      <c r="Q100" s="73" t="n">
        <f aca="false">+N100+O100+P100</f>
        <v>0.19943</v>
      </c>
      <c r="R100" s="2" t="n">
        <v>0.19943</v>
      </c>
      <c r="U100" s="73" t="n">
        <f aca="false">+R100+S100+T100</f>
        <v>0.19943</v>
      </c>
      <c r="AJ100" s="73" t="n">
        <f aca="false">+AG100+AH100+AI100</f>
        <v>0</v>
      </c>
      <c r="AN100" s="73" t="n">
        <f aca="false">+AK100+AL100+AM100</f>
        <v>0</v>
      </c>
    </row>
    <row r="101" customFormat="false" ht="12.75" hidden="false" customHeight="false" outlineLevel="0" collapsed="false">
      <c r="A101" s="0" t="s">
        <v>209</v>
      </c>
      <c r="B101" s="0" t="s">
        <v>210</v>
      </c>
      <c r="C101" s="0" t="s">
        <v>211</v>
      </c>
      <c r="G101" s="1" t="n">
        <v>44552</v>
      </c>
      <c r="H101" s="1" t="n">
        <v>44551</v>
      </c>
      <c r="I101" s="1" t="n">
        <v>44559</v>
      </c>
      <c r="J101" s="73" t="n">
        <f aca="false">+K101+L101+M101</f>
        <v>0.22775</v>
      </c>
      <c r="M101" s="73" t="n">
        <f aca="false">+N101+O101+V101+Z101+AB101+AD101</f>
        <v>0.22775</v>
      </c>
      <c r="N101" s="2" t="n">
        <v>0.22775</v>
      </c>
      <c r="Q101" s="73" t="n">
        <f aca="false">+N101+O101+P101</f>
        <v>0.22775</v>
      </c>
      <c r="R101" s="2" t="n">
        <v>0.22775</v>
      </c>
      <c r="U101" s="73" t="n">
        <f aca="false">+R101+S101+T101</f>
        <v>0.22775</v>
      </c>
      <c r="AJ101" s="73" t="n">
        <f aca="false">+AG101+AH101+AI101</f>
        <v>0</v>
      </c>
      <c r="AN101" s="73" t="n">
        <f aca="false">+AK101+AL101+AM101</f>
        <v>0</v>
      </c>
    </row>
    <row r="102" customFormat="false" ht="12.75" hidden="false" customHeight="false" outlineLevel="0" collapsed="false">
      <c r="A102" s="0" t="s">
        <v>212</v>
      </c>
      <c r="B102" s="0" t="s">
        <v>213</v>
      </c>
      <c r="C102" s="0" t="s">
        <v>214</v>
      </c>
      <c r="G102" s="1" t="n">
        <v>44279</v>
      </c>
      <c r="H102" s="1" t="n">
        <v>44278</v>
      </c>
      <c r="I102" s="1" t="n">
        <v>44285</v>
      </c>
      <c r="J102" s="73" t="n">
        <f aca="false">+K102+L102+M102</f>
        <v>0.07375</v>
      </c>
      <c r="M102" s="73" t="n">
        <f aca="false">+N102+O102+V102+Z102+AB102+AD102</f>
        <v>0.07375</v>
      </c>
      <c r="N102" s="2" t="n">
        <v>0.07375</v>
      </c>
      <c r="Q102" s="73" t="n">
        <f aca="false">+N102+O102+P102</f>
        <v>0.07375</v>
      </c>
      <c r="R102" s="2" t="n">
        <v>0.00416688</v>
      </c>
      <c r="U102" s="73" t="n">
        <f aca="false">+R102+S102+T102</f>
        <v>0.00416688</v>
      </c>
      <c r="AJ102" s="73" t="n">
        <f aca="false">+AG102+AH102+AI102</f>
        <v>0</v>
      </c>
      <c r="AN102" s="73" t="n">
        <f aca="false">+AK102+AL102+AM102</f>
        <v>0</v>
      </c>
    </row>
    <row r="103" customFormat="false" ht="12.75" hidden="false" customHeight="false" outlineLevel="0" collapsed="false">
      <c r="A103" s="0" t="s">
        <v>212</v>
      </c>
      <c r="B103" s="0" t="s">
        <v>213</v>
      </c>
      <c r="C103" s="0" t="s">
        <v>214</v>
      </c>
      <c r="G103" s="1" t="n">
        <v>44370</v>
      </c>
      <c r="H103" s="1" t="n">
        <v>44369</v>
      </c>
      <c r="I103" s="1" t="n">
        <v>44376</v>
      </c>
      <c r="J103" s="73" t="n">
        <f aca="false">+K103+L103+M103</f>
        <v>0.20685</v>
      </c>
      <c r="M103" s="73" t="n">
        <f aca="false">+N103+O103+V103+Z103+AB103+AD103</f>
        <v>0.20685</v>
      </c>
      <c r="N103" s="2" t="n">
        <v>0.20685</v>
      </c>
      <c r="Q103" s="73" t="n">
        <f aca="false">+N103+O103+P103</f>
        <v>0.20685</v>
      </c>
      <c r="R103" s="2" t="n">
        <v>0.01168703</v>
      </c>
      <c r="U103" s="73" t="n">
        <f aca="false">+R103+S103+T103</f>
        <v>0.01168703</v>
      </c>
      <c r="AJ103" s="73" t="n">
        <f aca="false">+AG103+AH103+AI103</f>
        <v>0</v>
      </c>
      <c r="AN103" s="73" t="n">
        <f aca="false">+AK103+AL103+AM103</f>
        <v>0</v>
      </c>
    </row>
    <row r="104" customFormat="false" ht="12.75" hidden="false" customHeight="false" outlineLevel="0" collapsed="false">
      <c r="A104" s="0" t="s">
        <v>212</v>
      </c>
      <c r="B104" s="0" t="s">
        <v>213</v>
      </c>
      <c r="C104" s="0" t="s">
        <v>214</v>
      </c>
      <c r="G104" s="1" t="n">
        <v>44461</v>
      </c>
      <c r="H104" s="1" t="n">
        <v>44460</v>
      </c>
      <c r="I104" s="1" t="n">
        <v>44467</v>
      </c>
      <c r="J104" s="73" t="n">
        <f aca="false">+K104+L104+M104</f>
        <v>0.05699</v>
      </c>
      <c r="M104" s="73" t="n">
        <f aca="false">+N104+O104+V104+Z104+AB104+AD104</f>
        <v>0.05699</v>
      </c>
      <c r="N104" s="2" t="n">
        <v>0.05699</v>
      </c>
      <c r="Q104" s="73" t="n">
        <f aca="false">+N104+O104+P104</f>
        <v>0.05699</v>
      </c>
      <c r="R104" s="2" t="n">
        <v>0.00321994</v>
      </c>
      <c r="U104" s="73" t="n">
        <f aca="false">+R104+S104+T104</f>
        <v>0.00321994</v>
      </c>
      <c r="AJ104" s="73" t="n">
        <f aca="false">+AG104+AH104+AI104</f>
        <v>0</v>
      </c>
      <c r="AN104" s="73" t="n">
        <f aca="false">+AK104+AL104+AM104</f>
        <v>0</v>
      </c>
    </row>
    <row r="105" customFormat="false" ht="12.75" hidden="false" customHeight="false" outlineLevel="0" collapsed="false">
      <c r="A105" s="0" t="s">
        <v>212</v>
      </c>
      <c r="B105" s="0" t="s">
        <v>213</v>
      </c>
      <c r="C105" s="0" t="s">
        <v>214</v>
      </c>
      <c r="G105" s="1" t="n">
        <v>44540</v>
      </c>
      <c r="H105" s="1" t="n">
        <v>44539</v>
      </c>
      <c r="I105" s="1" t="n">
        <v>44546</v>
      </c>
      <c r="J105" s="73" t="n">
        <f aca="false">+K105+L105+M105</f>
        <v>2.89887</v>
      </c>
      <c r="M105" s="73" t="n">
        <f aca="false">+N105+O105+V105+Z105+AB105+AD105</f>
        <v>2.89887</v>
      </c>
      <c r="O105" s="3" t="n">
        <v>2.89887</v>
      </c>
      <c r="Q105" s="73" t="n">
        <f aca="false">+N105+O105+P105</f>
        <v>2.89887</v>
      </c>
      <c r="S105" s="3" t="n">
        <v>0.16378616</v>
      </c>
      <c r="U105" s="73" t="n">
        <f aca="false">+R105+S105+T105</f>
        <v>0.16378616</v>
      </c>
      <c r="AJ105" s="73" t="n">
        <f aca="false">+AG105+AH105+AI105</f>
        <v>0</v>
      </c>
      <c r="AN105" s="73" t="n">
        <f aca="false">+AK105+AL105+AM105</f>
        <v>0</v>
      </c>
    </row>
    <row r="106" customFormat="false" ht="12.75" hidden="false" customHeight="false" outlineLevel="0" collapsed="false">
      <c r="A106" s="0" t="s">
        <v>215</v>
      </c>
      <c r="B106" s="0" t="s">
        <v>216</v>
      </c>
      <c r="C106" s="0" t="s">
        <v>217</v>
      </c>
      <c r="G106" s="1" t="n">
        <v>44370</v>
      </c>
      <c r="H106" s="1" t="n">
        <v>44369</v>
      </c>
      <c r="I106" s="1" t="n">
        <v>44376</v>
      </c>
      <c r="J106" s="73" t="n">
        <f aca="false">+K106+L106+M106</f>
        <v>0.37029</v>
      </c>
      <c r="M106" s="73" t="n">
        <f aca="false">+N106+O106+V106+Z106+AB106+AD106</f>
        <v>0.37029</v>
      </c>
      <c r="N106" s="2" t="n">
        <v>0.37029</v>
      </c>
      <c r="Q106" s="73" t="n">
        <f aca="false">+N106+O106+P106</f>
        <v>0.37029</v>
      </c>
      <c r="R106" s="2" t="n">
        <v>0.2583143</v>
      </c>
      <c r="U106" s="73" t="n">
        <f aca="false">+R106+S106+T106</f>
        <v>0.2583143</v>
      </c>
      <c r="AJ106" s="73" t="n">
        <f aca="false">+AG106+AH106+AI106</f>
        <v>0</v>
      </c>
      <c r="AN106" s="73" t="n">
        <f aca="false">+AK106+AL106+AM106</f>
        <v>0</v>
      </c>
    </row>
    <row r="107" customFormat="false" ht="12.75" hidden="false" customHeight="false" outlineLevel="0" collapsed="false">
      <c r="A107" s="0" t="s">
        <v>215</v>
      </c>
      <c r="B107" s="0" t="s">
        <v>216</v>
      </c>
      <c r="C107" s="0" t="s">
        <v>217</v>
      </c>
      <c r="G107" s="1" t="n">
        <v>44461</v>
      </c>
      <c r="H107" s="1" t="n">
        <v>44460</v>
      </c>
      <c r="I107" s="1" t="n">
        <v>44467</v>
      </c>
      <c r="J107" s="73" t="n">
        <f aca="false">+K107+L107+M107</f>
        <v>0.16523</v>
      </c>
      <c r="M107" s="73" t="n">
        <f aca="false">+N107+O107+V107+Z107+AB107+AD107</f>
        <v>0.16523</v>
      </c>
      <c r="N107" s="2" t="n">
        <v>0.16523</v>
      </c>
      <c r="Q107" s="73" t="n">
        <f aca="false">+N107+O107+P107</f>
        <v>0.16523</v>
      </c>
      <c r="R107" s="2" t="n">
        <v>0.11526445</v>
      </c>
      <c r="U107" s="73" t="n">
        <f aca="false">+R107+S107+T107</f>
        <v>0.11526445</v>
      </c>
      <c r="AJ107" s="73" t="n">
        <f aca="false">+AG107+AH107+AI107</f>
        <v>0</v>
      </c>
      <c r="AN107" s="73" t="n">
        <f aca="false">+AK107+AL107+AM107</f>
        <v>0</v>
      </c>
    </row>
    <row r="108" customFormat="false" ht="12.75" hidden="false" customHeight="false" outlineLevel="0" collapsed="false">
      <c r="A108" s="0" t="s">
        <v>215</v>
      </c>
      <c r="B108" s="0" t="s">
        <v>216</v>
      </c>
      <c r="C108" s="0" t="s">
        <v>217</v>
      </c>
      <c r="G108" s="1" t="n">
        <v>44552</v>
      </c>
      <c r="H108" s="1" t="n">
        <v>44551</v>
      </c>
      <c r="I108" s="1" t="n">
        <v>44559</v>
      </c>
      <c r="J108" s="73" t="n">
        <f aca="false">+K108+L108+M108</f>
        <v>0.79983</v>
      </c>
      <c r="M108" s="73" t="n">
        <f aca="false">+N108+O108+V108+Z108+AB108+AD108</f>
        <v>0.79983</v>
      </c>
      <c r="N108" s="2" t="n">
        <v>0.79983</v>
      </c>
      <c r="Q108" s="73" t="n">
        <f aca="false">+N108+O108+P108</f>
        <v>0.79983</v>
      </c>
      <c r="R108" s="2" t="n">
        <v>0.55796141</v>
      </c>
      <c r="U108" s="73" t="n">
        <f aca="false">+R108+S108+T108</f>
        <v>0.55796141</v>
      </c>
      <c r="AJ108" s="73" t="n">
        <f aca="false">+AG108+AH108+AI108</f>
        <v>0</v>
      </c>
      <c r="AN108" s="73" t="n">
        <f aca="false">+AK108+AL108+AM108</f>
        <v>0</v>
      </c>
    </row>
    <row r="109" customFormat="false" ht="12.75" hidden="false" customHeight="false" outlineLevel="0" collapsed="false">
      <c r="A109" s="0" t="s">
        <v>218</v>
      </c>
      <c r="B109" s="0" t="s">
        <v>219</v>
      </c>
      <c r="C109" s="0" t="s">
        <v>220</v>
      </c>
      <c r="G109" s="1" t="n">
        <v>44370</v>
      </c>
      <c r="H109" s="1" t="n">
        <v>44369</v>
      </c>
      <c r="I109" s="1" t="n">
        <v>44376</v>
      </c>
      <c r="J109" s="73" t="n">
        <f aca="false">+K109+L109+M109</f>
        <v>0.05802</v>
      </c>
      <c r="M109" s="73" t="n">
        <f aca="false">+N109+O109+V109+Z109+AB109+AD109</f>
        <v>0.05802</v>
      </c>
      <c r="N109" s="2" t="n">
        <v>0.05802</v>
      </c>
      <c r="P109" s="2" t="n">
        <v>0.01076243</v>
      </c>
      <c r="Q109" s="73" t="n">
        <f aca="false">+N109+O109+P109</f>
        <v>0.06878243</v>
      </c>
      <c r="R109" s="2" t="n">
        <v>0.00952688</v>
      </c>
      <c r="T109" s="2" t="n">
        <v>0.00176719</v>
      </c>
      <c r="U109" s="73" t="n">
        <f aca="false">+R109+S109+T109</f>
        <v>0.01129407</v>
      </c>
      <c r="AA109" s="2" t="n">
        <v>0.01076243</v>
      </c>
      <c r="AJ109" s="73" t="n">
        <f aca="false">+AG109+AH109+AI109</f>
        <v>0</v>
      </c>
      <c r="AN109" s="73" t="n">
        <f aca="false">+AK109+AL109+AM109</f>
        <v>0</v>
      </c>
    </row>
    <row r="110" customFormat="false" ht="12.75" hidden="false" customHeight="false" outlineLevel="0" collapsed="false">
      <c r="A110" s="0" t="s">
        <v>218</v>
      </c>
      <c r="B110" s="0" t="s">
        <v>219</v>
      </c>
      <c r="C110" s="0" t="s">
        <v>220</v>
      </c>
      <c r="G110" s="1" t="n">
        <v>44461</v>
      </c>
      <c r="H110" s="1" t="n">
        <v>44460</v>
      </c>
      <c r="I110" s="1" t="n">
        <v>44467</v>
      </c>
      <c r="J110" s="73" t="n">
        <f aca="false">+K110+L110+M110</f>
        <v>0.02344</v>
      </c>
      <c r="M110" s="73" t="n">
        <f aca="false">+N110+O110+V110+Z110+AB110+AD110</f>
        <v>0.02344</v>
      </c>
      <c r="N110" s="2" t="n">
        <v>0.02344</v>
      </c>
      <c r="P110" s="2" t="n">
        <v>0.01076243</v>
      </c>
      <c r="Q110" s="73" t="n">
        <f aca="false">+N110+O110+P110</f>
        <v>0.03420243</v>
      </c>
      <c r="R110" s="2" t="n">
        <v>0.00384885</v>
      </c>
      <c r="T110" s="2" t="n">
        <v>0.00176719</v>
      </c>
      <c r="U110" s="73" t="n">
        <f aca="false">+R110+S110+T110</f>
        <v>0.00561604</v>
      </c>
      <c r="AA110" s="2" t="n">
        <v>0.01076243</v>
      </c>
      <c r="AJ110" s="73" t="n">
        <f aca="false">+AG110+AH110+AI110</f>
        <v>0</v>
      </c>
      <c r="AN110" s="73" t="n">
        <f aca="false">+AK110+AL110+AM110</f>
        <v>0</v>
      </c>
    </row>
    <row r="111" customFormat="false" ht="12.75" hidden="false" customHeight="false" outlineLevel="0" collapsed="false">
      <c r="A111" s="0" t="s">
        <v>218</v>
      </c>
      <c r="B111" s="0" t="s">
        <v>219</v>
      </c>
      <c r="C111" s="0" t="s">
        <v>220</v>
      </c>
      <c r="G111" s="1" t="n">
        <v>44552</v>
      </c>
      <c r="H111" s="1" t="n">
        <v>44551</v>
      </c>
      <c r="I111" s="1" t="n">
        <v>44559</v>
      </c>
      <c r="J111" s="73" t="n">
        <f aca="false">+K111+L111+M111</f>
        <v>0.07521</v>
      </c>
      <c r="M111" s="73" t="n">
        <f aca="false">+N111+O111+V111+Z111+AB111+AD111</f>
        <v>0.07521</v>
      </c>
      <c r="N111" s="2" t="n">
        <v>0.07521</v>
      </c>
      <c r="P111" s="2" t="n">
        <v>0.01076243</v>
      </c>
      <c r="Q111" s="73" t="n">
        <f aca="false">+N111+O111+P111</f>
        <v>0.08597243</v>
      </c>
      <c r="R111" s="2" t="n">
        <v>0.01234948</v>
      </c>
      <c r="T111" s="2" t="n">
        <v>0.00176719</v>
      </c>
      <c r="U111" s="73" t="n">
        <f aca="false">+R111+S111+T111</f>
        <v>0.01411667</v>
      </c>
      <c r="AA111" s="2" t="n">
        <v>0.01076243</v>
      </c>
      <c r="AJ111" s="73" t="n">
        <f aca="false">+AG111+AH111+AI111</f>
        <v>0</v>
      </c>
      <c r="AN111" s="73" t="n">
        <f aca="false">+AK111+AL111+AM111</f>
        <v>0</v>
      </c>
    </row>
    <row r="112" customFormat="false" ht="12.75" hidden="false" customHeight="false" outlineLevel="0" collapsed="false">
      <c r="A112" s="0" t="s">
        <v>221</v>
      </c>
      <c r="B112" s="0" t="s">
        <v>222</v>
      </c>
      <c r="C112" s="0" t="s">
        <v>223</v>
      </c>
      <c r="G112" s="1" t="n">
        <v>44461</v>
      </c>
      <c r="H112" s="1" t="n">
        <v>44460</v>
      </c>
      <c r="I112" s="1" t="n">
        <v>44467</v>
      </c>
      <c r="J112" s="73" t="n">
        <f aca="false">+K112+L112+M112</f>
        <v>0.00245</v>
      </c>
      <c r="M112" s="73" t="n">
        <f aca="false">+N112+O112+V112+Z112+AB112+AD112</f>
        <v>0.00245</v>
      </c>
      <c r="N112" s="2" t="n">
        <v>0.00245</v>
      </c>
      <c r="Q112" s="73" t="n">
        <f aca="false">+N112+O112+P112</f>
        <v>0.00245</v>
      </c>
      <c r="R112" s="2" t="n">
        <v>0.00245</v>
      </c>
      <c r="U112" s="73" t="n">
        <f aca="false">+R112+S112+T112</f>
        <v>0.00245</v>
      </c>
      <c r="AJ112" s="73" t="n">
        <f aca="false">+AG112+AH112+AI112</f>
        <v>0</v>
      </c>
      <c r="AN112" s="73" t="n">
        <f aca="false">+AK112+AL112+AM112</f>
        <v>0</v>
      </c>
    </row>
    <row r="113" customFormat="false" ht="12.75" hidden="false" customHeight="false" outlineLevel="0" collapsed="false">
      <c r="A113" s="0" t="s">
        <v>221</v>
      </c>
      <c r="B113" s="0" t="s">
        <v>222</v>
      </c>
      <c r="C113" s="0" t="s">
        <v>223</v>
      </c>
      <c r="G113" s="1" t="n">
        <v>44552</v>
      </c>
      <c r="H113" s="1" t="n">
        <v>44551</v>
      </c>
      <c r="I113" s="1" t="n">
        <v>44559</v>
      </c>
      <c r="J113" s="73" t="n">
        <f aca="false">+K113+L113+M113</f>
        <v>0.02275</v>
      </c>
      <c r="M113" s="73" t="n">
        <f aca="false">+N113+O113+V113+Z113+AB113+AD113</f>
        <v>0.02275</v>
      </c>
      <c r="N113" s="2" t="n">
        <v>0.02275</v>
      </c>
      <c r="Q113" s="73" t="n">
        <f aca="false">+N113+O113+P113</f>
        <v>0.02275</v>
      </c>
      <c r="R113" s="2" t="n">
        <v>0.02275</v>
      </c>
      <c r="U113" s="73" t="n">
        <f aca="false">+R113+S113+T113</f>
        <v>0.02275</v>
      </c>
      <c r="AJ113" s="73" t="n">
        <f aca="false">+AG113+AH113+AI113</f>
        <v>0</v>
      </c>
      <c r="AN113" s="73" t="n">
        <f aca="false">+AK113+AL113+AM113</f>
        <v>0</v>
      </c>
    </row>
    <row r="114" customFormat="false" ht="12.75" hidden="false" customHeight="false" outlineLevel="0" collapsed="false">
      <c r="A114" s="0" t="s">
        <v>224</v>
      </c>
      <c r="B114" s="0" t="n">
        <v>254939127</v>
      </c>
      <c r="C114" s="0" t="s">
        <v>225</v>
      </c>
      <c r="G114" s="1" t="n">
        <v>44243</v>
      </c>
      <c r="H114" s="1" t="n">
        <v>44244</v>
      </c>
      <c r="I114" s="1" t="n">
        <v>44244</v>
      </c>
      <c r="J114" s="73" t="n">
        <f aca="false">+K114+L114+M114</f>
        <v>0.11135778</v>
      </c>
      <c r="M114" s="73" t="n">
        <f aca="false">+N114+O114+V114+Z114+AB114+AD114</f>
        <v>0.11135778</v>
      </c>
      <c r="N114" s="2" t="n">
        <v>0.11135778</v>
      </c>
      <c r="Q114" s="73" t="n">
        <f aca="false">+N114+O114+P114</f>
        <v>0.11135778</v>
      </c>
      <c r="U114" s="73" t="n">
        <f aca="false">+R114+S114+T114</f>
        <v>0</v>
      </c>
      <c r="AJ114" s="73" t="n">
        <f aca="false">+AG114+AH114+AI114</f>
        <v>0</v>
      </c>
      <c r="AN114" s="73" t="n">
        <f aca="false">+AK114+AL114+AM114</f>
        <v>0</v>
      </c>
    </row>
    <row r="115" customFormat="false" ht="12.75" hidden="false" customHeight="false" outlineLevel="0" collapsed="false">
      <c r="A115" s="0" t="s">
        <v>224</v>
      </c>
      <c r="B115" s="0" t="n">
        <v>254939127</v>
      </c>
      <c r="C115" s="0" t="s">
        <v>225</v>
      </c>
      <c r="G115" s="1" t="n">
        <v>44270</v>
      </c>
      <c r="H115" s="1" t="n">
        <v>44271</v>
      </c>
      <c r="I115" s="1" t="n">
        <v>44271</v>
      </c>
      <c r="J115" s="73" t="n">
        <f aca="false">+K115+L115+M115</f>
        <v>0.0489602</v>
      </c>
      <c r="M115" s="73" t="n">
        <f aca="false">+N115+O115+V115+Z115+AB115+AD115</f>
        <v>0.0489602</v>
      </c>
      <c r="N115" s="2" t="n">
        <v>0.0489602</v>
      </c>
      <c r="Q115" s="73" t="n">
        <f aca="false">+N115+O115+P115</f>
        <v>0.0489602</v>
      </c>
      <c r="U115" s="73" t="n">
        <f aca="false">+R115+S115+T115</f>
        <v>0</v>
      </c>
      <c r="AJ115" s="73" t="n">
        <f aca="false">+AG115+AH115+AI115</f>
        <v>0</v>
      </c>
      <c r="AN115" s="73" t="n">
        <f aca="false">+AK115+AL115+AM115</f>
        <v>0</v>
      </c>
    </row>
    <row r="116" customFormat="false" ht="12.75" hidden="false" customHeight="false" outlineLevel="0" collapsed="false">
      <c r="A116" s="0" t="s">
        <v>224</v>
      </c>
      <c r="B116" s="0" t="n">
        <v>254939127</v>
      </c>
      <c r="C116" s="0" t="s">
        <v>225</v>
      </c>
      <c r="G116" s="1" t="n">
        <v>44301</v>
      </c>
      <c r="H116" s="1" t="n">
        <v>44302</v>
      </c>
      <c r="I116" s="1" t="n">
        <v>44302</v>
      </c>
      <c r="J116" s="73" t="n">
        <f aca="false">+K116+L116+M116</f>
        <v>0.02503194</v>
      </c>
      <c r="M116" s="73" t="n">
        <f aca="false">+N116+O116+V116+Z116+AB116+AD116</f>
        <v>0.02503194</v>
      </c>
      <c r="N116" s="2" t="n">
        <v>0.02503194</v>
      </c>
      <c r="Q116" s="73" t="n">
        <f aca="false">+N116+O116+P116</f>
        <v>0.02503194</v>
      </c>
      <c r="U116" s="73" t="n">
        <f aca="false">+R116+S116+T116</f>
        <v>0</v>
      </c>
      <c r="AJ116" s="73" t="n">
        <f aca="false">+AG116+AH116+AI116</f>
        <v>0</v>
      </c>
      <c r="AN116" s="73" t="n">
        <f aca="false">+AK116+AL116+AM116</f>
        <v>0</v>
      </c>
    </row>
    <row r="117" customFormat="false" ht="12.75" hidden="false" customHeight="false" outlineLevel="0" collapsed="false">
      <c r="A117" s="0" t="s">
        <v>224</v>
      </c>
      <c r="B117" s="0" t="n">
        <v>254939127</v>
      </c>
      <c r="C117" s="0" t="s">
        <v>225</v>
      </c>
      <c r="G117" s="1" t="n">
        <v>44333</v>
      </c>
      <c r="H117" s="1" t="n">
        <v>44334</v>
      </c>
      <c r="I117" s="1" t="n">
        <v>44334</v>
      </c>
      <c r="J117" s="73" t="n">
        <f aca="false">+K117+L117+M117</f>
        <v>0.03320944</v>
      </c>
      <c r="M117" s="73" t="n">
        <f aca="false">+N117+O117+V117+Z117+AB117+AD117</f>
        <v>0.03320944</v>
      </c>
      <c r="N117" s="2" t="n">
        <v>0.03320944</v>
      </c>
      <c r="Q117" s="73" t="n">
        <f aca="false">+N117+O117+P117</f>
        <v>0.03320944</v>
      </c>
      <c r="U117" s="73" t="n">
        <f aca="false">+R117+S117+T117</f>
        <v>0</v>
      </c>
      <c r="AJ117" s="73" t="n">
        <f aca="false">+AG117+AH117+AI117</f>
        <v>0</v>
      </c>
      <c r="AN117" s="73" t="n">
        <f aca="false">+AK117+AL117+AM117</f>
        <v>0</v>
      </c>
    </row>
    <row r="118" customFormat="false" ht="12.75" hidden="false" customHeight="false" outlineLevel="0" collapsed="false">
      <c r="A118" s="0" t="s">
        <v>224</v>
      </c>
      <c r="B118" s="0" t="n">
        <v>254939127</v>
      </c>
      <c r="C118" s="0" t="s">
        <v>225</v>
      </c>
      <c r="G118" s="1" t="n">
        <v>44362</v>
      </c>
      <c r="H118" s="1" t="n">
        <v>44363</v>
      </c>
      <c r="I118" s="1" t="n">
        <v>44363</v>
      </c>
      <c r="J118" s="73" t="n">
        <f aca="false">+K118+L118+M118</f>
        <v>0.02943248</v>
      </c>
      <c r="M118" s="73" t="n">
        <f aca="false">+N118+O118+V118+Z118+AB118+AD118</f>
        <v>0.02943248</v>
      </c>
      <c r="N118" s="2" t="n">
        <v>0.02943248</v>
      </c>
      <c r="Q118" s="73" t="n">
        <f aca="false">+N118+O118+P118</f>
        <v>0.02943248</v>
      </c>
      <c r="U118" s="73" t="n">
        <f aca="false">+R118+S118+T118</f>
        <v>0</v>
      </c>
      <c r="AJ118" s="73" t="n">
        <f aca="false">+AG118+AH118+AI118</f>
        <v>0</v>
      </c>
      <c r="AN118" s="73" t="n">
        <f aca="false">+AK118+AL118+AM118</f>
        <v>0</v>
      </c>
    </row>
    <row r="119" customFormat="false" ht="12.75" hidden="false" customHeight="false" outlineLevel="0" collapsed="false">
      <c r="A119" s="0" t="s">
        <v>224</v>
      </c>
      <c r="B119" s="0" t="n">
        <v>254939127</v>
      </c>
      <c r="C119" s="0" t="s">
        <v>225</v>
      </c>
      <c r="G119" s="1" t="n">
        <v>44392</v>
      </c>
      <c r="H119" s="1" t="n">
        <v>44393</v>
      </c>
      <c r="I119" s="1" t="n">
        <v>44393</v>
      </c>
      <c r="J119" s="73" t="n">
        <f aca="false">+K119+L119+M119</f>
        <v>0.03544777</v>
      </c>
      <c r="M119" s="73" t="n">
        <f aca="false">+N119+O119+V119+Z119+AB119+AD119</f>
        <v>0.03544777</v>
      </c>
      <c r="N119" s="2" t="n">
        <v>0.03544777</v>
      </c>
      <c r="Q119" s="73" t="n">
        <f aca="false">+N119+O119+P119</f>
        <v>0.03544777</v>
      </c>
      <c r="U119" s="73" t="n">
        <f aca="false">+R119+S119+T119</f>
        <v>0</v>
      </c>
      <c r="AJ119" s="73" t="n">
        <f aca="false">+AG119+AH119+AI119</f>
        <v>0</v>
      </c>
      <c r="AN119" s="73" t="n">
        <f aca="false">+AK119+AL119+AM119</f>
        <v>0</v>
      </c>
    </row>
    <row r="120" customFormat="false" ht="12.75" hidden="false" customHeight="false" outlineLevel="0" collapsed="false">
      <c r="A120" s="0" t="s">
        <v>224</v>
      </c>
      <c r="B120" s="0" t="n">
        <v>254939127</v>
      </c>
      <c r="C120" s="0" t="s">
        <v>225</v>
      </c>
      <c r="G120" s="1" t="n">
        <v>44424</v>
      </c>
      <c r="H120" s="1" t="n">
        <v>44425</v>
      </c>
      <c r="I120" s="1" t="n">
        <v>44425</v>
      </c>
      <c r="J120" s="73" t="n">
        <f aca="false">+K120+L120+M120</f>
        <v>0.04354837</v>
      </c>
      <c r="M120" s="73" t="n">
        <f aca="false">+N120+O120+V120+Z120+AB120+AD120</f>
        <v>0.04354837</v>
      </c>
      <c r="N120" s="2" t="n">
        <v>0.04354837</v>
      </c>
      <c r="Q120" s="73" t="n">
        <f aca="false">+N120+O120+P120</f>
        <v>0.04354837</v>
      </c>
      <c r="U120" s="73" t="n">
        <f aca="false">+R120+S120+T120</f>
        <v>0</v>
      </c>
      <c r="AJ120" s="73" t="n">
        <f aca="false">+AG120+AH120+AI120</f>
        <v>0</v>
      </c>
      <c r="AN120" s="73" t="n">
        <f aca="false">+AK120+AL120+AM120</f>
        <v>0</v>
      </c>
    </row>
    <row r="121" customFormat="false" ht="12.75" hidden="false" customHeight="false" outlineLevel="0" collapsed="false">
      <c r="A121" s="0" t="s">
        <v>224</v>
      </c>
      <c r="B121" s="0" t="n">
        <v>254939127</v>
      </c>
      <c r="C121" s="0" t="s">
        <v>225</v>
      </c>
      <c r="G121" s="1" t="n">
        <v>44454</v>
      </c>
      <c r="H121" s="1" t="n">
        <v>44455</v>
      </c>
      <c r="I121" s="1" t="n">
        <v>44455</v>
      </c>
      <c r="J121" s="73" t="n">
        <f aca="false">+K121+L121+M121</f>
        <v>0.04669337</v>
      </c>
      <c r="M121" s="73" t="n">
        <f aca="false">+N121+O121+V121+Z121+AB121+AD121</f>
        <v>0.04669337</v>
      </c>
      <c r="N121" s="2" t="n">
        <v>0.04669337</v>
      </c>
      <c r="Q121" s="73" t="n">
        <f aca="false">+N121+O121+P121</f>
        <v>0.04669337</v>
      </c>
      <c r="U121" s="73" t="n">
        <f aca="false">+R121+S121+T121</f>
        <v>0</v>
      </c>
      <c r="AJ121" s="73" t="n">
        <f aca="false">+AG121+AH121+AI121</f>
        <v>0</v>
      </c>
      <c r="AN121" s="73" t="n">
        <f aca="false">+AK121+AL121+AM121</f>
        <v>0</v>
      </c>
    </row>
    <row r="122" customFormat="false" ht="12.75" hidden="false" customHeight="false" outlineLevel="0" collapsed="false">
      <c r="A122" s="0" t="s">
        <v>224</v>
      </c>
      <c r="B122" s="0" t="n">
        <v>254939127</v>
      </c>
      <c r="C122" s="0" t="s">
        <v>225</v>
      </c>
      <c r="G122" s="1" t="n">
        <v>44484</v>
      </c>
      <c r="H122" s="1" t="n">
        <v>44487</v>
      </c>
      <c r="I122" s="1" t="n">
        <v>44487</v>
      </c>
      <c r="J122" s="73" t="n">
        <f aca="false">+K122+L122+M122</f>
        <v>0.05567488</v>
      </c>
      <c r="M122" s="73" t="n">
        <f aca="false">+N122+O122+V122+Z122+AB122+AD122</f>
        <v>0.05567488</v>
      </c>
      <c r="N122" s="2" t="n">
        <v>0.05567488</v>
      </c>
      <c r="Q122" s="73" t="n">
        <f aca="false">+N122+O122+P122</f>
        <v>0.05567488</v>
      </c>
      <c r="U122" s="73" t="n">
        <f aca="false">+R122+S122+T122</f>
        <v>0</v>
      </c>
      <c r="AJ122" s="73" t="n">
        <f aca="false">+AG122+AH122+AI122</f>
        <v>0</v>
      </c>
      <c r="AN122" s="73" t="n">
        <f aca="false">+AK122+AL122+AM122</f>
        <v>0</v>
      </c>
    </row>
    <row r="123" customFormat="false" ht="12.75" hidden="false" customHeight="false" outlineLevel="0" collapsed="false">
      <c r="A123" s="0" t="s">
        <v>224</v>
      </c>
      <c r="B123" s="0" t="n">
        <v>254939127</v>
      </c>
      <c r="C123" s="0" t="s">
        <v>225</v>
      </c>
      <c r="G123" s="1" t="n">
        <v>44515</v>
      </c>
      <c r="H123" s="1" t="n">
        <v>44516</v>
      </c>
      <c r="I123" s="1" t="n">
        <v>44516</v>
      </c>
      <c r="J123" s="73" t="n">
        <f aca="false">+K123+L123+M123</f>
        <v>0.01180878</v>
      </c>
      <c r="M123" s="73" t="n">
        <f aca="false">+N123+O123+V123+Z123+AB123+AD123</f>
        <v>0.01180878</v>
      </c>
      <c r="N123" s="2" t="n">
        <v>0.01180878</v>
      </c>
      <c r="Q123" s="73" t="n">
        <f aca="false">+N123+O123+P123</f>
        <v>0.01180878</v>
      </c>
      <c r="U123" s="73" t="n">
        <f aca="false">+R123+S123+T123</f>
        <v>0</v>
      </c>
      <c r="AJ123" s="73" t="n">
        <f aca="false">+AG123+AH123+AI123</f>
        <v>0</v>
      </c>
      <c r="AN123" s="73" t="n">
        <f aca="false">+AK123+AL123+AM123</f>
        <v>0</v>
      </c>
    </row>
    <row r="124" customFormat="false" ht="12.75" hidden="false" customHeight="false" outlineLevel="0" collapsed="false">
      <c r="A124" s="0" t="s">
        <v>226</v>
      </c>
      <c r="B124" s="0" t="s">
        <v>227</v>
      </c>
      <c r="C124" s="0" t="s">
        <v>228</v>
      </c>
      <c r="G124" s="1" t="n">
        <v>44539</v>
      </c>
      <c r="H124" s="1" t="n">
        <v>44540</v>
      </c>
      <c r="I124" s="1" t="n">
        <v>44540</v>
      </c>
      <c r="J124" s="73" t="n">
        <f aca="false">+K124+L124+M124</f>
        <v>4.77676</v>
      </c>
      <c r="M124" s="73" t="n">
        <f aca="false">+N124+O124+V124+Z124+AB124+AD124</f>
        <v>4.77676</v>
      </c>
      <c r="O124" s="3" t="n">
        <v>4.77676</v>
      </c>
      <c r="Q124" s="73" t="n">
        <f aca="false">+N124+O124+P124</f>
        <v>4.77676</v>
      </c>
      <c r="U124" s="73" t="n">
        <f aca="false">+R124+S124+T124</f>
        <v>0</v>
      </c>
      <c r="AJ124" s="73" t="n">
        <f aca="false">+AG124+AH124+AI124</f>
        <v>0</v>
      </c>
      <c r="AN124" s="73" t="n">
        <f aca="false">+AK124+AL124+AM124</f>
        <v>0</v>
      </c>
    </row>
    <row r="125" customFormat="false" ht="12.75" hidden="false" customHeight="false" outlineLevel="0" collapsed="false">
      <c r="A125" s="0" t="s">
        <v>229</v>
      </c>
      <c r="B125" s="0" t="n">
        <v>254939200</v>
      </c>
      <c r="C125" s="0" t="s">
        <v>230</v>
      </c>
      <c r="G125" s="1" t="n">
        <v>44539</v>
      </c>
      <c r="H125" s="1" t="n">
        <v>44540</v>
      </c>
      <c r="I125" s="1" t="n">
        <v>44540</v>
      </c>
      <c r="J125" s="73" t="n">
        <f aca="false">+K125+L125+M125</f>
        <v>9.33561</v>
      </c>
      <c r="M125" s="73" t="n">
        <f aca="false">+N125+O125+V125+Z125+AB125+AD125</f>
        <v>9.33561</v>
      </c>
      <c r="O125" s="3" t="n">
        <v>9.33561</v>
      </c>
      <c r="Q125" s="73" t="n">
        <f aca="false">+N125+O125+P125</f>
        <v>9.33561</v>
      </c>
      <c r="U125" s="73" t="n">
        <f aca="false">+R125+S125+T125</f>
        <v>0</v>
      </c>
      <c r="AJ125" s="73" t="n">
        <f aca="false">+AG125+AH125+AI125</f>
        <v>0</v>
      </c>
      <c r="AN125" s="73" t="n">
        <f aca="false">+AK125+AL125+AM125</f>
        <v>0</v>
      </c>
    </row>
    <row r="126" customFormat="false" ht="12.75" hidden="false" customHeight="false" outlineLevel="0" collapsed="false">
      <c r="A126" s="0" t="s">
        <v>231</v>
      </c>
      <c r="B126" s="0" t="n">
        <v>254939705</v>
      </c>
      <c r="C126" s="0" t="s">
        <v>232</v>
      </c>
      <c r="G126" s="1" t="n">
        <v>44539</v>
      </c>
      <c r="H126" s="1" t="n">
        <v>44540</v>
      </c>
      <c r="I126" s="1" t="n">
        <v>44540</v>
      </c>
      <c r="J126" s="73" t="n">
        <f aca="false">+K126+L126+M126</f>
        <v>4.8024</v>
      </c>
      <c r="M126" s="73" t="n">
        <f aca="false">+N126+O126+V126+Z126+AB126+AD126</f>
        <v>4.8024</v>
      </c>
      <c r="O126" s="3" t="n">
        <v>4.8024</v>
      </c>
      <c r="Q126" s="73" t="n">
        <f aca="false">+N126+O126+P126</f>
        <v>4.8024</v>
      </c>
      <c r="U126" s="73" t="n">
        <f aca="false">+R126+S126+T126</f>
        <v>0</v>
      </c>
      <c r="AJ126" s="73" t="n">
        <f aca="false">+AG126+AH126+AI126</f>
        <v>0</v>
      </c>
      <c r="AN126" s="73" t="n">
        <f aca="false">+AK126+AL126+AM126</f>
        <v>0</v>
      </c>
    </row>
    <row r="127" customFormat="false" ht="12.75" hidden="false" customHeight="false" outlineLevel="0" collapsed="false">
      <c r="A127" s="0" t="s">
        <v>233</v>
      </c>
      <c r="B127" s="0" t="n">
        <v>254939838</v>
      </c>
      <c r="C127" s="0" t="s">
        <v>234</v>
      </c>
      <c r="G127" s="1" t="n">
        <v>44539</v>
      </c>
      <c r="H127" s="1" t="n">
        <v>44540</v>
      </c>
      <c r="I127" s="1" t="n">
        <v>44540</v>
      </c>
      <c r="J127" s="73" t="n">
        <f aca="false">+K127+L127+M127</f>
        <v>0.92858</v>
      </c>
      <c r="M127" s="73" t="n">
        <f aca="false">+N127+O127+V127+Z127+AB127+AD127</f>
        <v>0.92858</v>
      </c>
      <c r="O127" s="3" t="n">
        <v>0.92858</v>
      </c>
      <c r="Q127" s="73" t="n">
        <f aca="false">+N127+O127+P127</f>
        <v>0.92858</v>
      </c>
      <c r="U127" s="73" t="n">
        <f aca="false">+R127+S127+T127</f>
        <v>0</v>
      </c>
      <c r="AJ127" s="73" t="n">
        <f aca="false">+AG127+AH127+AI127</f>
        <v>0</v>
      </c>
      <c r="AN127" s="73" t="n">
        <f aca="false">+AK127+AL127+AM127</f>
        <v>0</v>
      </c>
    </row>
    <row r="128" customFormat="false" ht="12.75" hidden="false" customHeight="false" outlineLevel="0" collapsed="false">
      <c r="A128" s="0" t="s">
        <v>235</v>
      </c>
      <c r="B128" s="0" t="s">
        <v>236</v>
      </c>
      <c r="C128" s="0" t="s">
        <v>237</v>
      </c>
      <c r="G128" s="1" t="n">
        <v>44370</v>
      </c>
      <c r="H128" s="1" t="n">
        <v>44369</v>
      </c>
      <c r="I128" s="1" t="n">
        <v>44376</v>
      </c>
      <c r="J128" s="73" t="n">
        <f aca="false">+K128+L128+M128</f>
        <v>0.03556</v>
      </c>
      <c r="M128" s="73" t="n">
        <f aca="false">+N128+O128+V128+Z128+AB128+AD128</f>
        <v>0.03556</v>
      </c>
      <c r="N128" s="2" t="n">
        <v>0.03556</v>
      </c>
      <c r="Q128" s="73" t="n">
        <f aca="false">+N128+O128+P128</f>
        <v>0.03556</v>
      </c>
      <c r="R128" s="2" t="n">
        <v>0.00273101</v>
      </c>
      <c r="U128" s="73" t="n">
        <f aca="false">+R128+S128+T128</f>
        <v>0.00273101</v>
      </c>
      <c r="AJ128" s="73" t="n">
        <f aca="false">+AG128+AH128+AI128</f>
        <v>0</v>
      </c>
      <c r="AN128" s="73" t="n">
        <f aca="false">+AK128+AL128+AM128</f>
        <v>0</v>
      </c>
    </row>
    <row r="129" customFormat="false" ht="12.75" hidden="false" customHeight="false" outlineLevel="0" collapsed="false">
      <c r="A129" s="0" t="s">
        <v>235</v>
      </c>
      <c r="B129" s="0" t="s">
        <v>236</v>
      </c>
      <c r="C129" s="0" t="s">
        <v>237</v>
      </c>
      <c r="G129" s="1" t="n">
        <v>44461</v>
      </c>
      <c r="H129" s="1" t="n">
        <v>44460</v>
      </c>
      <c r="I129" s="1" t="n">
        <v>44467</v>
      </c>
      <c r="J129" s="73" t="n">
        <f aca="false">+K129+L129+M129</f>
        <v>0.10834</v>
      </c>
      <c r="M129" s="73" t="n">
        <f aca="false">+N129+O129+V129+Z129+AB129+AD129</f>
        <v>0.10834</v>
      </c>
      <c r="N129" s="2" t="n">
        <v>0.10834</v>
      </c>
      <c r="Q129" s="73" t="n">
        <f aca="false">+N129+O129+P129</f>
        <v>0.10834</v>
      </c>
      <c r="R129" s="2" t="n">
        <v>0.00832051</v>
      </c>
      <c r="U129" s="73" t="n">
        <f aca="false">+R129+S129+T129</f>
        <v>0.00832051</v>
      </c>
      <c r="AJ129" s="73" t="n">
        <f aca="false">+AG129+AH129+AI129</f>
        <v>0</v>
      </c>
      <c r="AN129" s="73" t="n">
        <f aca="false">+AK129+AL129+AM129</f>
        <v>0</v>
      </c>
    </row>
    <row r="130" customFormat="false" ht="12.75" hidden="false" customHeight="false" outlineLevel="0" collapsed="false">
      <c r="A130" s="0" t="s">
        <v>235</v>
      </c>
      <c r="B130" s="0" t="s">
        <v>236</v>
      </c>
      <c r="C130" s="0" t="s">
        <v>237</v>
      </c>
      <c r="G130" s="1" t="n">
        <v>44552</v>
      </c>
      <c r="H130" s="1" t="n">
        <v>44551</v>
      </c>
      <c r="I130" s="1" t="n">
        <v>44559</v>
      </c>
      <c r="J130" s="73" t="n">
        <f aca="false">+K130+L130+M130</f>
        <v>0.2977</v>
      </c>
      <c r="M130" s="73" t="n">
        <f aca="false">+N130+O130+V130+Z130+AB130+AD130</f>
        <v>0.2977</v>
      </c>
      <c r="N130" s="2" t="n">
        <v>0.2977</v>
      </c>
      <c r="Q130" s="73" t="n">
        <f aca="false">+N130+O130+P130</f>
        <v>0.2977</v>
      </c>
      <c r="R130" s="2" t="n">
        <v>0.02286336</v>
      </c>
      <c r="U130" s="73" t="n">
        <f aca="false">+R130+S130+T130</f>
        <v>0.02286336</v>
      </c>
      <c r="AJ130" s="73" t="n">
        <f aca="false">+AG130+AH130+AI130</f>
        <v>0</v>
      </c>
      <c r="AN130" s="73" t="n">
        <f aca="false">+AK130+AL130+AM130</f>
        <v>0</v>
      </c>
    </row>
    <row r="131" customFormat="false" ht="12.75" hidden="false" customHeight="false" outlineLevel="0" collapsed="false">
      <c r="A131" s="0" t="s">
        <v>238</v>
      </c>
      <c r="B131" s="0" t="s">
        <v>239</v>
      </c>
      <c r="C131" s="0" t="s">
        <v>240</v>
      </c>
      <c r="G131" s="1" t="n">
        <v>44279</v>
      </c>
      <c r="H131" s="1" t="n">
        <v>44278</v>
      </c>
      <c r="I131" s="1" t="n">
        <v>44285</v>
      </c>
      <c r="J131" s="73" t="n">
        <f aca="false">+K131+L131+M131</f>
        <v>0.08736</v>
      </c>
      <c r="M131" s="73" t="n">
        <f aca="false">+N131+O131+V131+Z131+AB131+AD131</f>
        <v>0.08736</v>
      </c>
      <c r="N131" s="2" t="n">
        <v>0.08736</v>
      </c>
      <c r="Q131" s="73" t="n">
        <f aca="false">+N131+O131+P131</f>
        <v>0.08736</v>
      </c>
      <c r="R131" s="2" t="n">
        <v>0.02023258</v>
      </c>
      <c r="U131" s="73" t="n">
        <f aca="false">+R131+S131+T131</f>
        <v>0.02023258</v>
      </c>
      <c r="AJ131" s="73" t="n">
        <f aca="false">+AG131+AH131+AI131</f>
        <v>0</v>
      </c>
      <c r="AN131" s="73" t="n">
        <f aca="false">+AK131+AL131+AM131</f>
        <v>0</v>
      </c>
    </row>
    <row r="132" customFormat="false" ht="12.75" hidden="false" customHeight="false" outlineLevel="0" collapsed="false">
      <c r="A132" s="0" t="s">
        <v>238</v>
      </c>
      <c r="B132" s="0" t="s">
        <v>239</v>
      </c>
      <c r="C132" s="0" t="s">
        <v>240</v>
      </c>
      <c r="G132" s="1" t="n">
        <v>44370</v>
      </c>
      <c r="H132" s="1" t="n">
        <v>44369</v>
      </c>
      <c r="I132" s="1" t="n">
        <v>44376</v>
      </c>
      <c r="J132" s="73" t="n">
        <f aca="false">+K132+L132+M132</f>
        <v>0.09672</v>
      </c>
      <c r="M132" s="73" t="n">
        <f aca="false">+N132+O132+V132+Z132+AB132+AD132</f>
        <v>0.09672</v>
      </c>
      <c r="N132" s="2" t="n">
        <v>0.09672</v>
      </c>
      <c r="Q132" s="73" t="n">
        <f aca="false">+N132+O132+P132</f>
        <v>0.09672</v>
      </c>
      <c r="R132" s="2" t="n">
        <v>0.02240035</v>
      </c>
      <c r="U132" s="73" t="n">
        <f aca="false">+R132+S132+T132</f>
        <v>0.02240035</v>
      </c>
      <c r="AJ132" s="73" t="n">
        <f aca="false">+AG132+AH132+AI132</f>
        <v>0</v>
      </c>
      <c r="AN132" s="73" t="n">
        <f aca="false">+AK132+AL132+AM132</f>
        <v>0</v>
      </c>
    </row>
    <row r="133" customFormat="false" ht="12.75" hidden="false" customHeight="false" outlineLevel="0" collapsed="false">
      <c r="A133" s="0" t="s">
        <v>238</v>
      </c>
      <c r="B133" s="0" t="s">
        <v>239</v>
      </c>
      <c r="C133" s="0" t="s">
        <v>240</v>
      </c>
      <c r="G133" s="1" t="n">
        <v>44461</v>
      </c>
      <c r="H133" s="1" t="n">
        <v>44460</v>
      </c>
      <c r="I133" s="1" t="n">
        <v>44467</v>
      </c>
      <c r="J133" s="73" t="n">
        <f aca="false">+K133+L133+M133</f>
        <v>0.09012</v>
      </c>
      <c r="M133" s="73" t="n">
        <f aca="false">+N133+O133+V133+Z133+AB133+AD133</f>
        <v>0.09012</v>
      </c>
      <c r="N133" s="2" t="n">
        <v>0.09012</v>
      </c>
      <c r="Q133" s="73" t="n">
        <f aca="false">+N133+O133+P133</f>
        <v>0.09012</v>
      </c>
      <c r="R133" s="2" t="n">
        <v>0.02087179</v>
      </c>
      <c r="U133" s="73" t="n">
        <f aca="false">+R133+S133+T133</f>
        <v>0.02087179</v>
      </c>
      <c r="AJ133" s="73" t="n">
        <f aca="false">+AG133+AH133+AI133</f>
        <v>0</v>
      </c>
      <c r="AN133" s="73" t="n">
        <f aca="false">+AK133+AL133+AM133</f>
        <v>0</v>
      </c>
    </row>
    <row r="134" customFormat="false" ht="12.75" hidden="false" customHeight="false" outlineLevel="0" collapsed="false">
      <c r="A134" s="0" t="s">
        <v>238</v>
      </c>
      <c r="B134" s="0" t="s">
        <v>239</v>
      </c>
      <c r="C134" s="0" t="s">
        <v>240</v>
      </c>
      <c r="G134" s="1" t="n">
        <v>44540</v>
      </c>
      <c r="H134" s="1" t="n">
        <v>44539</v>
      </c>
      <c r="I134" s="1" t="n">
        <v>44546</v>
      </c>
      <c r="J134" s="73" t="n">
        <f aca="false">+K134+L134+M134</f>
        <v>2.86731</v>
      </c>
      <c r="M134" s="73" t="n">
        <f aca="false">+N134+O134+V134+Z134+AB134+AD134</f>
        <v>2.86731</v>
      </c>
      <c r="O134" s="3" t="n">
        <v>2.64938</v>
      </c>
      <c r="Q134" s="73" t="n">
        <f aca="false">+N134+O134+P134</f>
        <v>2.64938</v>
      </c>
      <c r="S134" s="3" t="n">
        <v>0.6136</v>
      </c>
      <c r="U134" s="73" t="n">
        <f aca="false">+R134+S134+T134</f>
        <v>0.6136</v>
      </c>
      <c r="V134" s="3" t="n">
        <v>0.21793</v>
      </c>
      <c r="AJ134" s="73" t="n">
        <f aca="false">+AG134+AH134+AI134</f>
        <v>0</v>
      </c>
      <c r="AN134" s="73" t="n">
        <f aca="false">+AK134+AL134+AM134</f>
        <v>0</v>
      </c>
    </row>
    <row r="135" customFormat="false" ht="12.75" hidden="false" customHeight="false" outlineLevel="0" collapsed="false">
      <c r="A135" s="0" t="s">
        <v>238</v>
      </c>
      <c r="B135" s="0" t="s">
        <v>239</v>
      </c>
      <c r="C135" s="0" t="s">
        <v>240</v>
      </c>
      <c r="G135" s="1" t="n">
        <v>44552</v>
      </c>
      <c r="H135" s="1" t="n">
        <v>44551</v>
      </c>
      <c r="I135" s="1" t="n">
        <v>44559</v>
      </c>
      <c r="J135" s="73" t="n">
        <f aca="false">+K135+L135+M135</f>
        <v>0.12751</v>
      </c>
      <c r="M135" s="73" t="n">
        <f aca="false">+N135+O135+V135+Z135+AB135+AD135</f>
        <v>0.12751</v>
      </c>
      <c r="N135" s="2" t="n">
        <v>0.12751</v>
      </c>
      <c r="Q135" s="73" t="n">
        <f aca="false">+N135+O135+P135</f>
        <v>0.12751</v>
      </c>
      <c r="U135" s="73" t="n">
        <f aca="false">+R135+S135+T135</f>
        <v>0</v>
      </c>
      <c r="AJ135" s="73" t="n">
        <f aca="false">+AG135+AH135+AI135</f>
        <v>0</v>
      </c>
      <c r="AN135" s="73" t="n">
        <f aca="false">+AK135+AL135+AM135</f>
        <v>0</v>
      </c>
    </row>
    <row r="136" customFormat="false" ht="12.75" hidden="false" customHeight="false" outlineLevel="0" collapsed="false">
      <c r="A136" s="0" t="s">
        <v>241</v>
      </c>
      <c r="B136" s="75" t="s">
        <v>242</v>
      </c>
      <c r="C136" s="0" t="s">
        <v>243</v>
      </c>
      <c r="G136" s="1" t="n">
        <v>44552</v>
      </c>
      <c r="H136" s="1" t="n">
        <v>44551</v>
      </c>
      <c r="I136" s="1" t="n">
        <v>44559</v>
      </c>
      <c r="J136" s="73" t="n">
        <f aca="false">+K136+L136+M136</f>
        <v>0.08863</v>
      </c>
      <c r="M136" s="73" t="n">
        <f aca="false">+N136+O136+V136+Z136+AB136+AD136</f>
        <v>0.08863</v>
      </c>
      <c r="N136" s="2" t="n">
        <v>0.08863</v>
      </c>
      <c r="Q136" s="73" t="n">
        <f aca="false">+N136+O136+P136</f>
        <v>0.08863</v>
      </c>
      <c r="R136" s="2" t="n">
        <v>0.08863</v>
      </c>
      <c r="U136" s="73" t="n">
        <f aca="false">+R136+S136+T136</f>
        <v>0.08863</v>
      </c>
      <c r="AJ136" s="73" t="n">
        <f aca="false">+AG136+AH136+AI136</f>
        <v>0</v>
      </c>
      <c r="AN136" s="73" t="n">
        <f aca="false">+AK136+AL136+AM136</f>
        <v>0</v>
      </c>
    </row>
    <row r="137" customFormat="false" ht="12.75" hidden="false" customHeight="false" outlineLevel="0" collapsed="false">
      <c r="A137" s="0" t="s">
        <v>244</v>
      </c>
      <c r="B137" s="75" t="s">
        <v>245</v>
      </c>
      <c r="C137" s="0" t="s">
        <v>246</v>
      </c>
      <c r="G137" s="1" t="n">
        <v>44370</v>
      </c>
      <c r="H137" s="1" t="n">
        <v>44369</v>
      </c>
      <c r="I137" s="1" t="n">
        <v>44376</v>
      </c>
      <c r="J137" s="73" t="n">
        <f aca="false">+K137+L137+M137</f>
        <v>0.29598</v>
      </c>
      <c r="M137" s="73" t="n">
        <f aca="false">+N137+O137+V137+Z137+AB137+AD137</f>
        <v>0.29598</v>
      </c>
      <c r="N137" s="2" t="n">
        <v>0.29598</v>
      </c>
      <c r="Q137" s="73" t="n">
        <f aca="false">+N137+O137+P137</f>
        <v>0.29598</v>
      </c>
      <c r="R137" s="2" t="n">
        <v>0.2146447</v>
      </c>
      <c r="U137" s="73" t="n">
        <f aca="false">+R137+S137+T137</f>
        <v>0.2146447</v>
      </c>
      <c r="AJ137" s="73" t="n">
        <f aca="false">+AG137+AH137+AI137</f>
        <v>0</v>
      </c>
      <c r="AN137" s="73" t="n">
        <f aca="false">+AK137+AL137+AM137</f>
        <v>0</v>
      </c>
    </row>
    <row r="138" customFormat="false" ht="12.75" hidden="false" customHeight="false" outlineLevel="0" collapsed="false">
      <c r="A138" s="0" t="s">
        <v>244</v>
      </c>
      <c r="B138" s="75" t="s">
        <v>245</v>
      </c>
      <c r="C138" s="0" t="s">
        <v>246</v>
      </c>
      <c r="G138" s="1" t="n">
        <v>44552</v>
      </c>
      <c r="H138" s="1" t="n">
        <v>44551</v>
      </c>
      <c r="I138" s="1" t="n">
        <v>44559</v>
      </c>
      <c r="J138" s="73" t="n">
        <f aca="false">+K138+L138+M138</f>
        <v>0.43473</v>
      </c>
      <c r="M138" s="73" t="n">
        <f aca="false">+N138+O138+V138+Z138+AB138+AD138</f>
        <v>0.43473</v>
      </c>
      <c r="N138" s="2" t="n">
        <v>0.43473</v>
      </c>
      <c r="Q138" s="73" t="n">
        <f aca="false">+N138+O138+P138</f>
        <v>0.43473</v>
      </c>
      <c r="R138" s="2" t="n">
        <v>0.3152662</v>
      </c>
      <c r="U138" s="73" t="n">
        <f aca="false">+R138+S138+T138</f>
        <v>0.3152662</v>
      </c>
      <c r="AJ138" s="73" t="n">
        <f aca="false">+AG138+AH138+AI138</f>
        <v>0</v>
      </c>
      <c r="AN138" s="73" t="n">
        <f aca="false">+AK138+AL138+AM138</f>
        <v>0</v>
      </c>
    </row>
    <row r="139" customFormat="false" ht="12.75" hidden="false" customHeight="false" outlineLevel="0" collapsed="false">
      <c r="A139" s="0" t="s">
        <v>247</v>
      </c>
      <c r="B139" s="0" t="s">
        <v>248</v>
      </c>
      <c r="C139" s="0" t="s">
        <v>249</v>
      </c>
      <c r="G139" s="1" t="n">
        <v>44370</v>
      </c>
      <c r="H139" s="1" t="n">
        <v>44369</v>
      </c>
      <c r="I139" s="1" t="n">
        <v>44376</v>
      </c>
      <c r="J139" s="73" t="n">
        <f aca="false">+K139+L139+M139</f>
        <v>0.08383</v>
      </c>
      <c r="M139" s="73" t="n">
        <f aca="false">+N139+O139+V139+Z139+AB139+AD139</f>
        <v>0.08383</v>
      </c>
      <c r="N139" s="2" t="n">
        <v>0.08383</v>
      </c>
      <c r="Q139" s="73" t="n">
        <f aca="false">+N139+O139+P139</f>
        <v>0.08383</v>
      </c>
      <c r="R139" s="2" t="n">
        <v>0.06060071</v>
      </c>
      <c r="U139" s="73" t="n">
        <f aca="false">+R139+S139+T139</f>
        <v>0.06060071</v>
      </c>
      <c r="AJ139" s="73" t="n">
        <f aca="false">+AG139+AH139+AI139</f>
        <v>0</v>
      </c>
      <c r="AN139" s="73" t="n">
        <f aca="false">+AK139+AL139+AM139</f>
        <v>0</v>
      </c>
    </row>
    <row r="140" customFormat="false" ht="12.75" hidden="false" customHeight="false" outlineLevel="0" collapsed="false">
      <c r="A140" s="0" t="s">
        <v>247</v>
      </c>
      <c r="B140" s="0" t="s">
        <v>248</v>
      </c>
      <c r="C140" s="0" t="s">
        <v>249</v>
      </c>
      <c r="G140" s="1" t="n">
        <v>44461</v>
      </c>
      <c r="H140" s="1" t="n">
        <v>44460</v>
      </c>
      <c r="I140" s="1" t="n">
        <v>44467</v>
      </c>
      <c r="J140" s="73" t="n">
        <f aca="false">+K140+L140+M140</f>
        <v>0.04923</v>
      </c>
      <c r="M140" s="73" t="n">
        <f aca="false">+N140+O140+V140+Z140+AB140+AD140</f>
        <v>0.04923</v>
      </c>
      <c r="N140" s="2" t="n">
        <v>0.04923</v>
      </c>
      <c r="Q140" s="73" t="n">
        <f aca="false">+N140+O140+P140</f>
        <v>0.04923</v>
      </c>
      <c r="R140" s="2" t="n">
        <v>0.03558837</v>
      </c>
      <c r="U140" s="73" t="n">
        <f aca="false">+R140+S140+T140</f>
        <v>0.03558837</v>
      </c>
      <c r="AJ140" s="73" t="n">
        <f aca="false">+AG140+AH140+AI140</f>
        <v>0</v>
      </c>
      <c r="AN140" s="73" t="n">
        <f aca="false">+AK140+AL140+AM140</f>
        <v>0</v>
      </c>
    </row>
    <row r="141" customFormat="false" ht="12.75" hidden="false" customHeight="false" outlineLevel="0" collapsed="false">
      <c r="A141" s="0" t="s">
        <v>247</v>
      </c>
      <c r="B141" s="0" t="s">
        <v>248</v>
      </c>
      <c r="C141" s="0" t="s">
        <v>249</v>
      </c>
      <c r="G141" s="1" t="n">
        <v>44552</v>
      </c>
      <c r="H141" s="1" t="n">
        <v>44551</v>
      </c>
      <c r="I141" s="1" t="n">
        <v>44559</v>
      </c>
      <c r="J141" s="73" t="n">
        <f aca="false">+K141+L141+M141</f>
        <v>0.45588</v>
      </c>
      <c r="M141" s="73" t="n">
        <f aca="false">+N141+O141+V141+Z141+AB141+AD141</f>
        <v>0.45588</v>
      </c>
      <c r="N141" s="2" t="n">
        <v>0.45588</v>
      </c>
      <c r="Q141" s="73" t="n">
        <f aca="false">+N141+O141+P141</f>
        <v>0.45588</v>
      </c>
      <c r="R141" s="2" t="n">
        <v>0.32955565</v>
      </c>
      <c r="U141" s="73" t="n">
        <f aca="false">+R141+S141+T141</f>
        <v>0.32955565</v>
      </c>
      <c r="AJ141" s="73" t="n">
        <f aca="false">+AG141+AH141+AI141</f>
        <v>0</v>
      </c>
      <c r="AN141" s="73" t="n">
        <f aca="false">+AK141+AL141+AM141</f>
        <v>0</v>
      </c>
    </row>
    <row r="142" customFormat="false" ht="12.75" hidden="false" customHeight="false" outlineLevel="0" collapsed="false">
      <c r="A142" s="0" t="s">
        <v>250</v>
      </c>
      <c r="B142" s="0" t="s">
        <v>251</v>
      </c>
      <c r="C142" s="0" t="s">
        <v>252</v>
      </c>
      <c r="G142" s="1" t="n">
        <v>44279</v>
      </c>
      <c r="H142" s="1" t="n">
        <v>44278</v>
      </c>
      <c r="I142" s="1" t="n">
        <v>44285</v>
      </c>
      <c r="J142" s="73" t="n">
        <f aca="false">+K142+L142+M142</f>
        <v>0.00042</v>
      </c>
      <c r="M142" s="73" t="n">
        <f aca="false">+N142+O142+V142+Z142+AB142+AD142</f>
        <v>0.00042</v>
      </c>
      <c r="N142" s="2" t="n">
        <v>0.00042</v>
      </c>
      <c r="Q142" s="73" t="n">
        <f aca="false">+N142+O142+P142</f>
        <v>0.00042</v>
      </c>
      <c r="R142" s="2" t="n">
        <v>1.478E-005</v>
      </c>
      <c r="U142" s="73" t="n">
        <f aca="false">+R142+S142+T142</f>
        <v>1.478E-005</v>
      </c>
      <c r="AJ142" s="73" t="n">
        <f aca="false">+AG142+AH142+AI142</f>
        <v>0</v>
      </c>
      <c r="AN142" s="73" t="n">
        <f aca="false">+AK142+AL142+AM142</f>
        <v>0</v>
      </c>
    </row>
    <row r="143" customFormat="false" ht="12.75" hidden="false" customHeight="false" outlineLevel="0" collapsed="false">
      <c r="A143" s="0" t="s">
        <v>250</v>
      </c>
      <c r="B143" s="0" t="s">
        <v>251</v>
      </c>
      <c r="C143" s="0" t="s">
        <v>252</v>
      </c>
      <c r="G143" s="1" t="n">
        <v>44540</v>
      </c>
      <c r="H143" s="1" t="n">
        <v>44539</v>
      </c>
      <c r="I143" s="1" t="n">
        <v>44546</v>
      </c>
      <c r="J143" s="73" t="n">
        <f aca="false">+K143+L143+M143</f>
        <v>2.21432</v>
      </c>
      <c r="M143" s="73" t="n">
        <f aca="false">+N143+O143+V143+Z143+AB143+AD143</f>
        <v>2.21432</v>
      </c>
      <c r="O143" s="3" t="n">
        <v>2.21432</v>
      </c>
      <c r="Q143" s="73" t="n">
        <f aca="false">+N143+O143+P143</f>
        <v>2.21432</v>
      </c>
      <c r="S143" s="3" t="n">
        <v>0.07794406</v>
      </c>
      <c r="U143" s="73" t="n">
        <f aca="false">+R143+S143+T143</f>
        <v>0.07794406</v>
      </c>
      <c r="AJ143" s="73" t="n">
        <f aca="false">+AG143+AH143+AI143</f>
        <v>0</v>
      </c>
      <c r="AN143" s="73" t="n">
        <f aca="false">+AK143+AL143+AM143</f>
        <v>0</v>
      </c>
    </row>
    <row r="144" customFormat="false" ht="12.75" hidden="false" customHeight="false" outlineLevel="0" collapsed="false">
      <c r="A144" s="0" t="s">
        <v>250</v>
      </c>
      <c r="B144" s="0" t="s">
        <v>251</v>
      </c>
      <c r="C144" s="0" t="s">
        <v>252</v>
      </c>
      <c r="G144" s="1" t="n">
        <v>44552</v>
      </c>
      <c r="H144" s="1" t="n">
        <v>44551</v>
      </c>
      <c r="I144" s="1" t="n">
        <v>44559</v>
      </c>
      <c r="J144" s="73" t="n">
        <f aca="false">+K144+L144+M144</f>
        <v>0.00411</v>
      </c>
      <c r="M144" s="73" t="n">
        <f aca="false">+N144+O144+V144+Z144+AB144+AD144</f>
        <v>0.00411</v>
      </c>
      <c r="N144" s="2" t="n">
        <v>0.00411</v>
      </c>
      <c r="Q144" s="73" t="n">
        <f aca="false">+N144+O144+P144</f>
        <v>0.00411</v>
      </c>
      <c r="R144" s="2" t="n">
        <v>0.00014467</v>
      </c>
      <c r="U144" s="73" t="n">
        <f aca="false">+R144+S144+T144</f>
        <v>0.00014467</v>
      </c>
      <c r="AJ144" s="73" t="n">
        <f aca="false">+AG144+AH144+AI144</f>
        <v>0</v>
      </c>
      <c r="AN144" s="73" t="n">
        <f aca="false">+AK144+AL144+AM144</f>
        <v>0</v>
      </c>
    </row>
    <row r="145" customFormat="false" ht="12.75" hidden="false" customHeight="false" outlineLevel="0" collapsed="false">
      <c r="A145" s="0" t="s">
        <v>253</v>
      </c>
      <c r="B145" s="0" t="s">
        <v>254</v>
      </c>
      <c r="C145" s="0" t="s">
        <v>255</v>
      </c>
      <c r="E145" s="0" t="s">
        <v>153</v>
      </c>
      <c r="F145" s="0" t="s">
        <v>256</v>
      </c>
      <c r="G145" s="1" t="n">
        <v>44225</v>
      </c>
      <c r="H145" s="1" t="n">
        <v>44228</v>
      </c>
      <c r="I145" s="1" t="n">
        <v>44228</v>
      </c>
      <c r="J145" s="73" t="n">
        <v>0.041</v>
      </c>
      <c r="M145" s="73" t="n">
        <v>0.041</v>
      </c>
      <c r="N145" s="2" t="n">
        <v>0.00877142</v>
      </c>
      <c r="Q145" s="73" t="n">
        <v>0.00877142</v>
      </c>
      <c r="R145" s="2" t="n">
        <v>0.004741829652</v>
      </c>
      <c r="U145" s="73" t="n">
        <v>0.004741829652</v>
      </c>
      <c r="Z145" s="2" t="n">
        <v>0.03222858</v>
      </c>
      <c r="AG145" s="2" t="n">
        <v>0.001243787356</v>
      </c>
      <c r="AJ145" s="73" t="n">
        <v>0.001243787356</v>
      </c>
      <c r="AN145" s="73" t="n">
        <v>0</v>
      </c>
    </row>
    <row r="146" customFormat="false" ht="12.75" hidden="false" customHeight="false" outlineLevel="0" collapsed="false">
      <c r="A146" s="0" t="s">
        <v>253</v>
      </c>
      <c r="B146" s="0" t="s">
        <v>254</v>
      </c>
      <c r="C146" s="0" t="s">
        <v>255</v>
      </c>
      <c r="E146" s="0" t="s">
        <v>153</v>
      </c>
      <c r="F146" s="0" t="s">
        <v>256</v>
      </c>
      <c r="G146" s="1" t="n">
        <v>44253</v>
      </c>
      <c r="H146" s="1" t="n">
        <v>44256</v>
      </c>
      <c r="I146" s="1" t="n">
        <v>44256</v>
      </c>
      <c r="J146" s="73" t="n">
        <v>0.041</v>
      </c>
      <c r="M146" s="73" t="n">
        <v>0.041</v>
      </c>
      <c r="N146" s="2" t="n">
        <v>0.00877142</v>
      </c>
      <c r="Q146" s="73" t="n">
        <v>0.00877142</v>
      </c>
      <c r="R146" s="2" t="n">
        <v>0.004741829652</v>
      </c>
      <c r="U146" s="73" t="n">
        <v>0.004741829652</v>
      </c>
      <c r="Z146" s="2" t="n">
        <v>0.03222858</v>
      </c>
      <c r="AG146" s="2" t="n">
        <v>0.001243787356</v>
      </c>
      <c r="AJ146" s="73" t="n">
        <v>0.001243787356</v>
      </c>
      <c r="AN146" s="73" t="n">
        <v>0</v>
      </c>
    </row>
    <row r="147" customFormat="false" ht="12.75" hidden="false" customHeight="false" outlineLevel="0" collapsed="false">
      <c r="A147" s="0" t="s">
        <v>253</v>
      </c>
      <c r="B147" s="0" t="s">
        <v>254</v>
      </c>
      <c r="C147" s="0" t="s">
        <v>255</v>
      </c>
      <c r="E147" s="0" t="s">
        <v>153</v>
      </c>
      <c r="F147" s="0" t="s">
        <v>256</v>
      </c>
      <c r="G147" s="1" t="n">
        <v>44286</v>
      </c>
      <c r="H147" s="1" t="n">
        <v>44287</v>
      </c>
      <c r="I147" s="1" t="n">
        <v>44287</v>
      </c>
      <c r="J147" s="73" t="n">
        <v>0.041</v>
      </c>
      <c r="M147" s="73" t="n">
        <v>0.041</v>
      </c>
      <c r="N147" s="2" t="n">
        <v>0.00877142</v>
      </c>
      <c r="Q147" s="73" t="n">
        <v>0.00877142</v>
      </c>
      <c r="R147" s="2" t="n">
        <v>0.004741829652</v>
      </c>
      <c r="U147" s="73" t="n">
        <v>0.004741829652</v>
      </c>
      <c r="Z147" s="2" t="n">
        <v>0.03222858</v>
      </c>
      <c r="AG147" s="2" t="n">
        <v>0.001243787356</v>
      </c>
      <c r="AJ147" s="73" t="n">
        <v>0.001243787356</v>
      </c>
      <c r="AN147" s="73" t="n">
        <v>0</v>
      </c>
    </row>
    <row r="148" customFormat="false" ht="12.75" hidden="false" customHeight="false" outlineLevel="0" collapsed="false">
      <c r="A148" s="0" t="s">
        <v>253</v>
      </c>
      <c r="B148" s="0" t="s">
        <v>254</v>
      </c>
      <c r="C148" s="0" t="s">
        <v>255</v>
      </c>
      <c r="E148" s="0" t="s">
        <v>153</v>
      </c>
      <c r="F148" s="0" t="s">
        <v>256</v>
      </c>
      <c r="G148" s="1" t="n">
        <v>44316</v>
      </c>
      <c r="H148" s="1" t="n">
        <v>44319</v>
      </c>
      <c r="I148" s="1" t="n">
        <v>44319</v>
      </c>
      <c r="J148" s="73" t="n">
        <v>0.041</v>
      </c>
      <c r="M148" s="73" t="n">
        <v>0.041</v>
      </c>
      <c r="N148" s="2" t="n">
        <v>0.00877142</v>
      </c>
      <c r="Q148" s="73" t="n">
        <v>0.00877142</v>
      </c>
      <c r="R148" s="2" t="n">
        <v>0.004741829652</v>
      </c>
      <c r="U148" s="73" t="n">
        <v>0.004741829652</v>
      </c>
      <c r="Z148" s="2" t="n">
        <v>0.03222858</v>
      </c>
      <c r="AG148" s="2" t="n">
        <v>0.001243787356</v>
      </c>
      <c r="AJ148" s="73" t="n">
        <v>0.001243787356</v>
      </c>
      <c r="AN148" s="73" t="n">
        <v>0</v>
      </c>
    </row>
    <row r="149" customFormat="false" ht="12.75" hidden="false" customHeight="false" outlineLevel="0" collapsed="false">
      <c r="A149" s="0" t="s">
        <v>253</v>
      </c>
      <c r="B149" s="0" t="s">
        <v>254</v>
      </c>
      <c r="C149" s="0" t="s">
        <v>255</v>
      </c>
      <c r="E149" s="0" t="s">
        <v>153</v>
      </c>
      <c r="F149" s="0" t="s">
        <v>256</v>
      </c>
      <c r="G149" s="1" t="n">
        <v>44344</v>
      </c>
      <c r="H149" s="1" t="n">
        <v>44348</v>
      </c>
      <c r="I149" s="1" t="n">
        <v>44348</v>
      </c>
      <c r="J149" s="73" t="n">
        <v>0.041</v>
      </c>
      <c r="M149" s="73" t="n">
        <v>0.041</v>
      </c>
      <c r="N149" s="2" t="n">
        <v>0.00877142</v>
      </c>
      <c r="Q149" s="73" t="n">
        <v>0.00877142</v>
      </c>
      <c r="R149" s="2" t="n">
        <v>0.004741829652</v>
      </c>
      <c r="U149" s="73" t="n">
        <v>0.004741829652</v>
      </c>
      <c r="Z149" s="2" t="n">
        <v>0.03222858</v>
      </c>
      <c r="AG149" s="2" t="n">
        <v>0.001243787356</v>
      </c>
      <c r="AJ149" s="73" t="n">
        <v>0.001243787356</v>
      </c>
      <c r="AN149" s="73" t="n">
        <v>0</v>
      </c>
    </row>
    <row r="150" customFormat="false" ht="12.75" hidden="false" customHeight="false" outlineLevel="0" collapsed="false">
      <c r="A150" s="0" t="s">
        <v>253</v>
      </c>
      <c r="B150" s="0" t="s">
        <v>254</v>
      </c>
      <c r="C150" s="0" t="s">
        <v>255</v>
      </c>
      <c r="E150" s="0" t="s">
        <v>153</v>
      </c>
      <c r="F150" s="0" t="s">
        <v>256</v>
      </c>
      <c r="G150" s="1" t="n">
        <v>44377</v>
      </c>
      <c r="H150" s="1" t="n">
        <v>44378</v>
      </c>
      <c r="I150" s="1" t="n">
        <v>44378</v>
      </c>
      <c r="J150" s="73" t="n">
        <v>0.041</v>
      </c>
      <c r="M150" s="73" t="n">
        <v>0.041</v>
      </c>
      <c r="N150" s="2" t="n">
        <v>0.00877142</v>
      </c>
      <c r="Q150" s="73" t="n">
        <v>0.00877142</v>
      </c>
      <c r="R150" s="2" t="n">
        <v>0.004741829652</v>
      </c>
      <c r="U150" s="73" t="n">
        <v>0.004741829652</v>
      </c>
      <c r="Z150" s="2" t="n">
        <v>0.03222858</v>
      </c>
      <c r="AG150" s="2" t="n">
        <v>0.001243787356</v>
      </c>
      <c r="AJ150" s="73" t="n">
        <v>0.001243787356</v>
      </c>
      <c r="AN150" s="73" t="n">
        <v>0</v>
      </c>
    </row>
    <row r="151" customFormat="false" ht="12.75" hidden="false" customHeight="false" outlineLevel="0" collapsed="false">
      <c r="A151" s="0" t="s">
        <v>253</v>
      </c>
      <c r="B151" s="0" t="s">
        <v>254</v>
      </c>
      <c r="C151" s="0" t="s">
        <v>255</v>
      </c>
      <c r="E151" s="0" t="s">
        <v>153</v>
      </c>
      <c r="F151" s="0" t="s">
        <v>256</v>
      </c>
      <c r="G151" s="1" t="n">
        <v>44407</v>
      </c>
      <c r="H151" s="1" t="n">
        <v>44410</v>
      </c>
      <c r="I151" s="1" t="n">
        <v>44410</v>
      </c>
      <c r="J151" s="73" t="n">
        <v>0.041</v>
      </c>
      <c r="M151" s="73" t="n">
        <v>0.041</v>
      </c>
      <c r="N151" s="2" t="n">
        <v>0.00877142</v>
      </c>
      <c r="Q151" s="73" t="n">
        <v>0.00877142</v>
      </c>
      <c r="R151" s="2" t="n">
        <v>0.004741829652</v>
      </c>
      <c r="U151" s="73" t="n">
        <v>0.004741829652</v>
      </c>
      <c r="Z151" s="2" t="n">
        <v>0.03222858</v>
      </c>
      <c r="AG151" s="2" t="n">
        <v>0.001243787356</v>
      </c>
      <c r="AJ151" s="73" t="n">
        <v>0.001243787356</v>
      </c>
      <c r="AN151" s="73" t="n">
        <v>0</v>
      </c>
    </row>
    <row r="152" customFormat="false" ht="12.75" hidden="false" customHeight="false" outlineLevel="0" collapsed="false">
      <c r="A152" s="0" t="s">
        <v>253</v>
      </c>
      <c r="B152" s="0" t="s">
        <v>254</v>
      </c>
      <c r="C152" s="0" t="s">
        <v>255</v>
      </c>
      <c r="G152" s="1" t="n">
        <v>44439</v>
      </c>
      <c r="H152" s="1" t="n">
        <v>44440</v>
      </c>
      <c r="I152" s="1" t="n">
        <v>44440</v>
      </c>
      <c r="J152" s="73" t="n">
        <v>0.041</v>
      </c>
      <c r="M152" s="73" t="n">
        <v>0.041</v>
      </c>
      <c r="N152" s="2" t="n">
        <v>0.041</v>
      </c>
      <c r="Q152" s="73" t="n">
        <v>0.041</v>
      </c>
      <c r="R152" s="2" t="n">
        <v>0.0221646</v>
      </c>
      <c r="U152" s="73" t="n">
        <v>0.0221646</v>
      </c>
      <c r="AG152" s="2" t="n">
        <v>0.0058138</v>
      </c>
      <c r="AJ152" s="73" t="n">
        <v>0.0058138</v>
      </c>
      <c r="AN152" s="73" t="n">
        <v>0</v>
      </c>
    </row>
    <row r="153" customFormat="false" ht="12.75" hidden="false" customHeight="false" outlineLevel="0" collapsed="false">
      <c r="A153" s="0" t="s">
        <v>253</v>
      </c>
      <c r="B153" s="0" t="s">
        <v>254</v>
      </c>
      <c r="C153" s="0" t="s">
        <v>255</v>
      </c>
      <c r="G153" s="1" t="n">
        <v>44469</v>
      </c>
      <c r="H153" s="1" t="n">
        <v>44470</v>
      </c>
      <c r="I153" s="1" t="n">
        <v>44470</v>
      </c>
      <c r="J153" s="73" t="n">
        <v>0.041</v>
      </c>
      <c r="M153" s="73" t="n">
        <v>0.041</v>
      </c>
      <c r="N153" s="2" t="n">
        <v>0.041</v>
      </c>
      <c r="Q153" s="73" t="n">
        <v>0.041</v>
      </c>
      <c r="R153" s="2" t="n">
        <v>0.0221646</v>
      </c>
      <c r="U153" s="73" t="n">
        <v>0.0221646</v>
      </c>
      <c r="AG153" s="2" t="n">
        <v>0.0058138</v>
      </c>
      <c r="AJ153" s="73" t="n">
        <v>0.0058138</v>
      </c>
      <c r="AN153" s="73" t="n">
        <v>0</v>
      </c>
    </row>
    <row r="154" customFormat="false" ht="12.75" hidden="false" customHeight="false" outlineLevel="0" collapsed="false">
      <c r="A154" s="0" t="s">
        <v>253</v>
      </c>
      <c r="B154" s="0" t="s">
        <v>254</v>
      </c>
      <c r="C154" s="0" t="s">
        <v>255</v>
      </c>
      <c r="G154" s="1" t="n">
        <v>44498</v>
      </c>
      <c r="H154" s="1" t="n">
        <v>44501</v>
      </c>
      <c r="I154" s="1" t="n">
        <v>44501</v>
      </c>
      <c r="J154" s="73" t="n">
        <v>0.041</v>
      </c>
      <c r="M154" s="73" t="n">
        <v>0.041</v>
      </c>
      <c r="N154" s="2" t="n">
        <v>0.041</v>
      </c>
      <c r="Q154" s="73" t="n">
        <v>0.041</v>
      </c>
      <c r="R154" s="2" t="n">
        <v>0.0221646</v>
      </c>
      <c r="U154" s="73" t="n">
        <v>0.0221646</v>
      </c>
      <c r="AG154" s="2" t="n">
        <v>0.0058138</v>
      </c>
      <c r="AJ154" s="73" t="n">
        <v>0.0058138</v>
      </c>
      <c r="AN154" s="73" t="n">
        <v>0</v>
      </c>
    </row>
    <row r="155" customFormat="false" ht="12.75" hidden="false" customHeight="false" outlineLevel="0" collapsed="false">
      <c r="A155" s="0" t="s">
        <v>253</v>
      </c>
      <c r="B155" s="0" t="s">
        <v>254</v>
      </c>
      <c r="C155" s="0" t="s">
        <v>255</v>
      </c>
      <c r="G155" s="1" t="n">
        <v>44530</v>
      </c>
      <c r="H155" s="1" t="n">
        <v>44531</v>
      </c>
      <c r="I155" s="1" t="n">
        <v>44531</v>
      </c>
      <c r="J155" s="73" t="n">
        <v>0.041</v>
      </c>
      <c r="M155" s="73" t="n">
        <v>0.041</v>
      </c>
      <c r="N155" s="2" t="n">
        <v>0.041</v>
      </c>
      <c r="Q155" s="73" t="n">
        <v>0.041</v>
      </c>
      <c r="R155" s="2" t="n">
        <v>0.0221646</v>
      </c>
      <c r="U155" s="73" t="n">
        <v>0.0221646</v>
      </c>
      <c r="AG155" s="2" t="n">
        <v>0.0058138</v>
      </c>
      <c r="AJ155" s="73" t="n">
        <v>0.0058138</v>
      </c>
      <c r="AN155" s="73" t="n">
        <v>0</v>
      </c>
    </row>
    <row r="156" customFormat="false" ht="12.75" hidden="false" customHeight="false" outlineLevel="0" collapsed="false">
      <c r="A156" s="0" t="s">
        <v>257</v>
      </c>
      <c r="B156" s="0" t="s">
        <v>258</v>
      </c>
      <c r="C156" s="0" t="s">
        <v>259</v>
      </c>
      <c r="E156" s="0" t="s">
        <v>153</v>
      </c>
      <c r="F156" s="0" t="s">
        <v>256</v>
      </c>
      <c r="G156" s="1" t="n">
        <v>44225</v>
      </c>
      <c r="H156" s="1" t="n">
        <v>44228</v>
      </c>
      <c r="I156" s="1" t="n">
        <v>44228</v>
      </c>
      <c r="J156" s="73" t="n">
        <v>0.0376</v>
      </c>
      <c r="M156" s="73" t="n">
        <v>0.0376</v>
      </c>
      <c r="N156" s="2" t="n">
        <v>0.00804404</v>
      </c>
      <c r="Q156" s="73" t="n">
        <v>0.00804404</v>
      </c>
      <c r="R156" s="2" t="n">
        <v>0.004348608024</v>
      </c>
      <c r="U156" s="73" t="n">
        <v>0.004348608024</v>
      </c>
      <c r="Z156" s="2" t="n">
        <v>0.02955596</v>
      </c>
      <c r="AG156" s="2" t="n">
        <v>0.001140644872</v>
      </c>
      <c r="AJ156" s="73" t="n">
        <v>0.001140644872</v>
      </c>
      <c r="AN156" s="73" t="n">
        <v>0</v>
      </c>
    </row>
    <row r="157" customFormat="false" ht="12.75" hidden="false" customHeight="false" outlineLevel="0" collapsed="false">
      <c r="A157" s="0" t="s">
        <v>257</v>
      </c>
      <c r="B157" s="0" t="s">
        <v>258</v>
      </c>
      <c r="C157" s="0" t="s">
        <v>259</v>
      </c>
      <c r="E157" s="0" t="s">
        <v>153</v>
      </c>
      <c r="F157" s="0" t="s">
        <v>256</v>
      </c>
      <c r="G157" s="1" t="n">
        <v>44253</v>
      </c>
      <c r="H157" s="1" t="n">
        <v>44256</v>
      </c>
      <c r="I157" s="1" t="n">
        <v>44256</v>
      </c>
      <c r="J157" s="73" t="n">
        <v>0.0376</v>
      </c>
      <c r="M157" s="73" t="n">
        <v>0.0376</v>
      </c>
      <c r="N157" s="2" t="n">
        <v>0.00804404</v>
      </c>
      <c r="Q157" s="73" t="n">
        <v>0.00804404</v>
      </c>
      <c r="R157" s="2" t="n">
        <v>0.004348608024</v>
      </c>
      <c r="U157" s="73" t="n">
        <v>0.004348608024</v>
      </c>
      <c r="Z157" s="2" t="n">
        <v>0.02955596</v>
      </c>
      <c r="AG157" s="2" t="n">
        <v>0.001140644872</v>
      </c>
      <c r="AJ157" s="73" t="n">
        <v>0.001140644872</v>
      </c>
      <c r="AN157" s="73" t="n">
        <v>0</v>
      </c>
    </row>
    <row r="158" customFormat="false" ht="12.75" hidden="false" customHeight="false" outlineLevel="0" collapsed="false">
      <c r="A158" s="0" t="s">
        <v>257</v>
      </c>
      <c r="B158" s="0" t="s">
        <v>258</v>
      </c>
      <c r="C158" s="0" t="s">
        <v>259</v>
      </c>
      <c r="E158" s="0" t="s">
        <v>153</v>
      </c>
      <c r="F158" s="0" t="s">
        <v>256</v>
      </c>
      <c r="G158" s="1" t="n">
        <v>44286</v>
      </c>
      <c r="H158" s="1" t="n">
        <v>44287</v>
      </c>
      <c r="I158" s="1" t="n">
        <v>44287</v>
      </c>
      <c r="J158" s="73" t="n">
        <v>0.0376</v>
      </c>
      <c r="M158" s="73" t="n">
        <v>0.0376</v>
      </c>
      <c r="N158" s="2" t="n">
        <v>0.00804404</v>
      </c>
      <c r="Q158" s="73" t="n">
        <v>0.00804404</v>
      </c>
      <c r="R158" s="2" t="n">
        <v>0.004348608024</v>
      </c>
      <c r="U158" s="73" t="n">
        <v>0.004348608024</v>
      </c>
      <c r="Z158" s="2" t="n">
        <v>0.02955596</v>
      </c>
      <c r="AG158" s="2" t="n">
        <v>0.001140644872</v>
      </c>
      <c r="AJ158" s="73" t="n">
        <v>0.001140644872</v>
      </c>
      <c r="AN158" s="73" t="n">
        <v>0</v>
      </c>
    </row>
    <row r="159" customFormat="false" ht="12.75" hidden="false" customHeight="false" outlineLevel="0" collapsed="false">
      <c r="A159" s="0" t="s">
        <v>257</v>
      </c>
      <c r="B159" s="0" t="s">
        <v>258</v>
      </c>
      <c r="C159" s="0" t="s">
        <v>259</v>
      </c>
      <c r="E159" s="0" t="s">
        <v>153</v>
      </c>
      <c r="F159" s="0" t="s">
        <v>256</v>
      </c>
      <c r="G159" s="1" t="n">
        <v>44316</v>
      </c>
      <c r="H159" s="1" t="n">
        <v>44319</v>
      </c>
      <c r="I159" s="1" t="n">
        <v>44319</v>
      </c>
      <c r="J159" s="73" t="n">
        <v>0.0376</v>
      </c>
      <c r="M159" s="73" t="n">
        <v>0.0376</v>
      </c>
      <c r="N159" s="2" t="n">
        <v>0.00804404</v>
      </c>
      <c r="Q159" s="73" t="n">
        <v>0.00804404</v>
      </c>
      <c r="R159" s="2" t="n">
        <v>0.004348608024</v>
      </c>
      <c r="U159" s="73" t="n">
        <v>0.004348608024</v>
      </c>
      <c r="Z159" s="2" t="n">
        <v>0.02955596</v>
      </c>
      <c r="AG159" s="2" t="n">
        <v>0.001140644872</v>
      </c>
      <c r="AJ159" s="73" t="n">
        <v>0.001140644872</v>
      </c>
      <c r="AN159" s="73" t="n">
        <v>0</v>
      </c>
    </row>
    <row r="160" customFormat="false" ht="12.75" hidden="false" customHeight="false" outlineLevel="0" collapsed="false">
      <c r="A160" s="0" t="s">
        <v>257</v>
      </c>
      <c r="B160" s="0" t="s">
        <v>258</v>
      </c>
      <c r="C160" s="0" t="s">
        <v>259</v>
      </c>
      <c r="E160" s="0" t="s">
        <v>153</v>
      </c>
      <c r="F160" s="0" t="s">
        <v>256</v>
      </c>
      <c r="G160" s="1" t="n">
        <v>44344</v>
      </c>
      <c r="H160" s="1" t="n">
        <v>44348</v>
      </c>
      <c r="I160" s="1" t="n">
        <v>44348</v>
      </c>
      <c r="J160" s="73" t="n">
        <v>0.0376</v>
      </c>
      <c r="M160" s="73" t="n">
        <v>0.0376</v>
      </c>
      <c r="N160" s="2" t="n">
        <v>0.00804404</v>
      </c>
      <c r="Q160" s="73" t="n">
        <v>0.00804404</v>
      </c>
      <c r="R160" s="2" t="n">
        <v>0.004348608024</v>
      </c>
      <c r="U160" s="73" t="n">
        <v>0.004348608024</v>
      </c>
      <c r="Z160" s="2" t="n">
        <v>0.02955596</v>
      </c>
      <c r="AG160" s="2" t="n">
        <v>0.001140644872</v>
      </c>
      <c r="AJ160" s="73" t="n">
        <v>0.001140644872</v>
      </c>
      <c r="AN160" s="73" t="n">
        <v>0</v>
      </c>
    </row>
    <row r="161" customFormat="false" ht="12.75" hidden="false" customHeight="false" outlineLevel="0" collapsed="false">
      <c r="A161" s="0" t="s">
        <v>257</v>
      </c>
      <c r="B161" s="0" t="s">
        <v>258</v>
      </c>
      <c r="C161" s="0" t="s">
        <v>259</v>
      </c>
      <c r="E161" s="0" t="s">
        <v>153</v>
      </c>
      <c r="F161" s="0" t="s">
        <v>256</v>
      </c>
      <c r="G161" s="1" t="n">
        <v>44377</v>
      </c>
      <c r="H161" s="1" t="n">
        <v>44378</v>
      </c>
      <c r="I161" s="1" t="n">
        <v>44378</v>
      </c>
      <c r="J161" s="73" t="n">
        <v>0.0376</v>
      </c>
      <c r="M161" s="73" t="n">
        <v>0.0376</v>
      </c>
      <c r="N161" s="2" t="n">
        <v>0.00804404</v>
      </c>
      <c r="Q161" s="73" t="n">
        <v>0.00804404</v>
      </c>
      <c r="R161" s="2" t="n">
        <v>0.004348608024</v>
      </c>
      <c r="U161" s="73" t="n">
        <v>0.004348608024</v>
      </c>
      <c r="Z161" s="2" t="n">
        <v>0.02955596</v>
      </c>
      <c r="AG161" s="2" t="n">
        <v>0.001140644872</v>
      </c>
      <c r="AJ161" s="73" t="n">
        <v>0.001140644872</v>
      </c>
      <c r="AN161" s="73" t="n">
        <v>0</v>
      </c>
    </row>
    <row r="162" customFormat="false" ht="12.75" hidden="false" customHeight="false" outlineLevel="0" collapsed="false">
      <c r="A162" s="0" t="s">
        <v>257</v>
      </c>
      <c r="B162" s="0" t="s">
        <v>258</v>
      </c>
      <c r="C162" s="0" t="s">
        <v>259</v>
      </c>
      <c r="E162" s="0" t="s">
        <v>153</v>
      </c>
      <c r="F162" s="0" t="s">
        <v>256</v>
      </c>
      <c r="G162" s="1" t="n">
        <v>44407</v>
      </c>
      <c r="H162" s="1" t="n">
        <v>44410</v>
      </c>
      <c r="I162" s="1" t="n">
        <v>44410</v>
      </c>
      <c r="J162" s="73" t="n">
        <v>0.0376</v>
      </c>
      <c r="M162" s="73" t="n">
        <v>0.0376</v>
      </c>
      <c r="N162" s="2" t="n">
        <v>0.00804404</v>
      </c>
      <c r="Q162" s="73" t="n">
        <v>0.00804404</v>
      </c>
      <c r="R162" s="2" t="n">
        <v>0.004348608024</v>
      </c>
      <c r="U162" s="73" t="n">
        <v>0.004348608024</v>
      </c>
      <c r="Z162" s="2" t="n">
        <v>0.02955596</v>
      </c>
      <c r="AG162" s="2" t="n">
        <v>0.001140644872</v>
      </c>
      <c r="AJ162" s="73" t="n">
        <v>0.001140644872</v>
      </c>
      <c r="AN162" s="73" t="n">
        <v>0</v>
      </c>
    </row>
    <row r="163" customFormat="false" ht="12.75" hidden="false" customHeight="false" outlineLevel="0" collapsed="false">
      <c r="A163" s="0" t="s">
        <v>257</v>
      </c>
      <c r="B163" s="0" t="s">
        <v>258</v>
      </c>
      <c r="C163" s="0" t="s">
        <v>259</v>
      </c>
      <c r="G163" s="1" t="n">
        <v>44439</v>
      </c>
      <c r="H163" s="1" t="n">
        <v>44440</v>
      </c>
      <c r="I163" s="1" t="n">
        <v>44440</v>
      </c>
      <c r="J163" s="73" t="n">
        <v>0.0376</v>
      </c>
      <c r="M163" s="73" t="n">
        <v>0.0376</v>
      </c>
      <c r="N163" s="2" t="n">
        <v>0.0376</v>
      </c>
      <c r="Q163" s="73" t="n">
        <v>0.0376</v>
      </c>
      <c r="R163" s="2" t="n">
        <v>0.02032656</v>
      </c>
      <c r="U163" s="73" t="n">
        <v>0.02032656</v>
      </c>
      <c r="AG163" s="2" t="n">
        <v>0.00533168</v>
      </c>
      <c r="AJ163" s="73" t="n">
        <v>0.00533168</v>
      </c>
      <c r="AN163" s="73" t="n">
        <v>0</v>
      </c>
    </row>
    <row r="164" customFormat="false" ht="12.75" hidden="false" customHeight="false" outlineLevel="0" collapsed="false">
      <c r="A164" s="0" t="s">
        <v>257</v>
      </c>
      <c r="B164" s="0" t="s">
        <v>258</v>
      </c>
      <c r="C164" s="0" t="s">
        <v>259</v>
      </c>
      <c r="G164" s="1" t="n">
        <v>44469</v>
      </c>
      <c r="H164" s="1" t="n">
        <v>44470</v>
      </c>
      <c r="I164" s="1" t="n">
        <v>44470</v>
      </c>
      <c r="J164" s="73" t="n">
        <v>0.0376</v>
      </c>
      <c r="M164" s="73" t="n">
        <v>0.0376</v>
      </c>
      <c r="N164" s="2" t="n">
        <v>0.0376</v>
      </c>
      <c r="Q164" s="73" t="n">
        <v>0.0376</v>
      </c>
      <c r="R164" s="2" t="n">
        <v>0.02032656</v>
      </c>
      <c r="U164" s="73" t="n">
        <v>0.02032656</v>
      </c>
      <c r="AG164" s="2" t="n">
        <v>0.00533168</v>
      </c>
      <c r="AJ164" s="73" t="n">
        <v>0.00533168</v>
      </c>
      <c r="AN164" s="73" t="n">
        <v>0</v>
      </c>
    </row>
    <row r="165" customFormat="false" ht="12.75" hidden="false" customHeight="false" outlineLevel="0" collapsed="false">
      <c r="A165" s="0" t="s">
        <v>257</v>
      </c>
      <c r="B165" s="0" t="s">
        <v>258</v>
      </c>
      <c r="C165" s="0" t="s">
        <v>259</v>
      </c>
      <c r="G165" s="1" t="n">
        <v>44498</v>
      </c>
      <c r="H165" s="1" t="n">
        <v>44501</v>
      </c>
      <c r="I165" s="1" t="n">
        <v>44501</v>
      </c>
      <c r="J165" s="73" t="n">
        <v>0.0376</v>
      </c>
      <c r="M165" s="73" t="n">
        <v>0.0376</v>
      </c>
      <c r="N165" s="2" t="n">
        <v>0.0376</v>
      </c>
      <c r="Q165" s="73" t="n">
        <v>0.0376</v>
      </c>
      <c r="R165" s="2" t="n">
        <v>0.02032656</v>
      </c>
      <c r="U165" s="73" t="n">
        <v>0.02032656</v>
      </c>
      <c r="AG165" s="2" t="n">
        <v>0.00533168</v>
      </c>
      <c r="AJ165" s="73" t="n">
        <v>0.00533168</v>
      </c>
      <c r="AN165" s="73" t="n">
        <v>0</v>
      </c>
    </row>
    <row r="166" customFormat="false" ht="12.75" hidden="false" customHeight="false" outlineLevel="0" collapsed="false">
      <c r="A166" s="0" t="s">
        <v>257</v>
      </c>
      <c r="B166" s="0" t="s">
        <v>258</v>
      </c>
      <c r="C166" s="0" t="s">
        <v>259</v>
      </c>
      <c r="G166" s="1" t="n">
        <v>44530</v>
      </c>
      <c r="H166" s="1" t="n">
        <v>44531</v>
      </c>
      <c r="I166" s="1" t="n">
        <v>44531</v>
      </c>
      <c r="J166" s="73" t="n">
        <v>0.0376</v>
      </c>
      <c r="M166" s="73" t="n">
        <v>0.0376</v>
      </c>
      <c r="N166" s="2" t="n">
        <v>0.0376</v>
      </c>
      <c r="Q166" s="73" t="n">
        <v>0.0376</v>
      </c>
      <c r="R166" s="2" t="n">
        <v>0.02032656</v>
      </c>
      <c r="U166" s="73" t="n">
        <v>0.02032656</v>
      </c>
      <c r="AG166" s="2" t="n">
        <v>0.00533168</v>
      </c>
      <c r="AJ166" s="73" t="n">
        <v>0.00533168</v>
      </c>
      <c r="AN166" s="73" t="n">
        <v>0</v>
      </c>
    </row>
    <row r="167" customFormat="false" ht="12.75" hidden="false" customHeight="false" outlineLevel="0" collapsed="false">
      <c r="A167" s="0" t="s">
        <v>253</v>
      </c>
      <c r="B167" s="0" t="s">
        <v>254</v>
      </c>
      <c r="C167" s="0" t="s">
        <v>255</v>
      </c>
      <c r="G167" s="1" t="n">
        <v>44561</v>
      </c>
      <c r="H167" s="1" t="n">
        <v>44564</v>
      </c>
      <c r="I167" s="1" t="n">
        <v>44564</v>
      </c>
      <c r="J167" s="2" t="n">
        <v>0.041</v>
      </c>
      <c r="M167" s="2" t="n">
        <v>0.041</v>
      </c>
      <c r="N167" s="2" t="n">
        <v>0.041</v>
      </c>
      <c r="Q167" s="2" t="n">
        <v>0.041</v>
      </c>
      <c r="R167" s="2" t="n">
        <v>0.0221646</v>
      </c>
      <c r="U167" s="2" t="n">
        <v>0.0221646</v>
      </c>
      <c r="AG167" s="2" t="n">
        <v>0.0058138</v>
      </c>
      <c r="AJ167" s="2" t="n">
        <v>0.0058138</v>
      </c>
      <c r="AN167" s="2" t="n">
        <v>0</v>
      </c>
    </row>
    <row r="168" customFormat="false" ht="12.75" hidden="false" customHeight="false" outlineLevel="0" collapsed="false">
      <c r="A168" s="0" t="s">
        <v>257</v>
      </c>
      <c r="B168" s="0" t="s">
        <v>258</v>
      </c>
      <c r="C168" s="0" t="s">
        <v>259</v>
      </c>
      <c r="G168" s="1" t="n">
        <v>44561</v>
      </c>
      <c r="H168" s="1" t="n">
        <v>44564</v>
      </c>
      <c r="I168" s="1" t="n">
        <v>44564</v>
      </c>
      <c r="J168" s="2" t="n">
        <v>0.0376</v>
      </c>
      <c r="M168" s="2" t="n">
        <v>0.0376</v>
      </c>
      <c r="N168" s="2" t="n">
        <v>0.0376</v>
      </c>
      <c r="Q168" s="2" t="n">
        <v>0.0376</v>
      </c>
      <c r="R168" s="2" t="n">
        <v>0.02032656</v>
      </c>
      <c r="U168" s="2" t="n">
        <v>0.02032656</v>
      </c>
      <c r="AG168" s="2" t="n">
        <v>0.00533168</v>
      </c>
      <c r="AJ168" s="2" t="n">
        <v>0.00533168</v>
      </c>
      <c r="AN168" s="2" t="n">
        <v>0</v>
      </c>
    </row>
  </sheetData>
  <autoFilter ref="A16:AO18"/>
  <mergeCells count="3">
    <mergeCell ref="A6:M8"/>
    <mergeCell ref="A10:J10"/>
    <mergeCell ref="K12:M12"/>
  </mergeCells>
  <printOptions headings="false" gridLines="true" gridLinesSet="true" horizontalCentered="false" verticalCentered="false"/>
  <pageMargins left="0.25" right="0.25" top="1" bottom="1"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rial,Bold"PRIMARY LAYOUT
2021 YEAR-END TAX REPORTING INFORMATION</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dc:language>en-US</dc:language>
  <cp:lastModifiedBy>Patrick Rudnick</cp:lastModifiedBy>
  <cp:lastPrinted>2016-07-27T00:14:03Z</cp:lastPrinted>
  <dcterms:modified xsi:type="dcterms:W3CDTF">2022-01-31T14: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20df1db-9955-4087-a541-42c2f5a9332e_ActionId">
    <vt:lpwstr>1a1e0c5b-4dc5-4887-976d-dfb1a620d10a</vt:lpwstr>
  </property>
  <property fmtid="{D5CDD505-2E9C-101B-9397-08002B2CF9AE}" pid="3" name="MSIP_Label_320df1db-9955-4087-a541-42c2f5a9332e_ContentBits">
    <vt:lpwstr>0</vt:lpwstr>
  </property>
  <property fmtid="{D5CDD505-2E9C-101B-9397-08002B2CF9AE}" pid="4" name="MSIP_Label_320df1db-9955-4087-a541-42c2f5a9332e_Enabled">
    <vt:lpwstr>true</vt:lpwstr>
  </property>
  <property fmtid="{D5CDD505-2E9C-101B-9397-08002B2CF9AE}" pid="5" name="MSIP_Label_320df1db-9955-4087-a541-42c2f5a9332e_Method">
    <vt:lpwstr>Standard</vt:lpwstr>
  </property>
  <property fmtid="{D5CDD505-2E9C-101B-9397-08002B2CF9AE}" pid="6" name="MSIP_Label_320df1db-9955-4087-a541-42c2f5a9332e_Name">
    <vt:lpwstr>Confidential Information</vt:lpwstr>
  </property>
  <property fmtid="{D5CDD505-2E9C-101B-9397-08002B2CF9AE}" pid="7" name="MSIP_Label_320df1db-9955-4087-a541-42c2f5a9332e_SetDate">
    <vt:lpwstr>2022-01-03T17:28:26Z</vt:lpwstr>
  </property>
  <property fmtid="{D5CDD505-2E9C-101B-9397-08002B2CF9AE}" pid="8" name="MSIP_Label_320df1db-9955-4087-a541-42c2f5a9332e_SiteId">
    <vt:lpwstr>eef95730-77bf-4663-a55d-1ddff9335b5b</vt:lpwstr>
  </property>
</Properties>
</file>